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仕事量対比表（24ｈ）" sheetId="1" state="visible" r:id="rId2"/>
    <sheet name="仕事量対比表（日勤）※8 30～17 30" sheetId="2" state="visible" r:id="rId3"/>
  </sheets>
  <definedNames>
    <definedName function="false" hidden="false" localSheetId="0" name="_xlnm.Print_Area" vbProcedure="false">'仕事量対比表（24ｈ）'!$A$1:$L$144</definedName>
    <definedName function="false" hidden="false" localSheetId="0" name="_xlnm.Print_Titles" vbProcedure="false">'仕事量対比表（24ｈ）'!$A:$C,'仕事量対比表（24ｈ）'!$1:$3</definedName>
    <definedName function="false" hidden="false" localSheetId="1" name="_xlnm.Print_Area" vbProcedure="false">'仕事量対比表（日勤）※8 30～17 30'!$A$1:$L$91</definedName>
    <definedName function="false" hidden="false" localSheetId="1" name="_xlnm.Print_Titles" vbProcedure="false">'仕事量対比表（日勤）※8 30～17 30'!$A:$C,'仕事量対比表（日勤）※8 30～17 30'!$1:$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38">
  <si>
    <t xml:space="preserve">時　刻</t>
  </si>
  <si>
    <t xml:space="preserve">生　活</t>
  </si>
  <si>
    <t xml:space="preserve">業務内容</t>
  </si>
  <si>
    <t xml:space="preserve">１週間合計</t>
  </si>
  <si>
    <t xml:space="preserve">比率</t>
  </si>
  <si>
    <t xml:space="preserve">業務
区分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介護職</t>
  </si>
  <si>
    <t xml:space="preserve">援助員</t>
  </si>
  <si>
    <t xml:space="preserve">介護
職</t>
  </si>
  <si>
    <t xml:space="preserve">援助
員</t>
  </si>
  <si>
    <t xml:space="preserve">合計
時間</t>
  </si>
  <si>
    <t xml:space="preserve">所要
時間</t>
  </si>
  <si>
    <t xml:space="preserve">必要
人数</t>
  </si>
  <si>
    <t xml:space="preserve">早出し朝食</t>
  </si>
  <si>
    <t xml:space="preserve">配膳</t>
  </si>
  <si>
    <r>
      <rPr>
        <sz val="11"/>
        <color rgb="FF000000"/>
        <rFont val="Noto Sans"/>
        <family val="2"/>
      </rPr>
      <t xml:space="preserve">食事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下膳</t>
    </r>
  </si>
  <si>
    <t xml:space="preserve">食事介助</t>
  </si>
  <si>
    <t xml:space="preserve">食事摂取介助</t>
  </si>
  <si>
    <t xml:space="preserve">朝食</t>
  </si>
  <si>
    <t xml:space="preserve">巡回</t>
  </si>
  <si>
    <t xml:space="preserve">様子観察</t>
  </si>
  <si>
    <t xml:space="preserve">下膳</t>
  </si>
  <si>
    <t xml:space="preserve">食事摂取量確認</t>
  </si>
  <si>
    <t xml:space="preserve">食堂等清掃</t>
  </si>
  <si>
    <t xml:space="preserve">環境整備</t>
  </si>
  <si>
    <t xml:space="preserve">口腔ケア</t>
  </si>
  <si>
    <t xml:space="preserve">身体保清</t>
  </si>
  <si>
    <t xml:space="preserve">トイレ誘導</t>
  </si>
  <si>
    <t xml:space="preserve">排泄介助</t>
  </si>
  <si>
    <t xml:space="preserve">居室誘導</t>
  </si>
  <si>
    <t xml:space="preserve">移動介助</t>
  </si>
  <si>
    <t xml:space="preserve">臥床介助</t>
  </si>
  <si>
    <t xml:space="preserve">起居介助</t>
  </si>
  <si>
    <t xml:space="preserve">おむつ交換</t>
  </si>
  <si>
    <t xml:space="preserve">便秘者確認</t>
  </si>
  <si>
    <t xml:space="preserve">入浴者検温（月・火・木・金）</t>
  </si>
  <si>
    <t xml:space="preserve">バイタルチェック</t>
  </si>
  <si>
    <t xml:space="preserve">浴室準備（月・火・木・金）</t>
  </si>
  <si>
    <t xml:space="preserve">介護用具準備</t>
  </si>
  <si>
    <t xml:space="preserve">夜間記録入力</t>
  </si>
  <si>
    <t xml:space="preserve">経過記録</t>
  </si>
  <si>
    <t xml:space="preserve">ゴミ集め</t>
  </si>
  <si>
    <t xml:space="preserve">手すり消毒</t>
  </si>
  <si>
    <t xml:space="preserve">汚物処理</t>
  </si>
  <si>
    <t xml:space="preserve">廊下掃除</t>
  </si>
  <si>
    <r>
      <rPr>
        <sz val="11"/>
        <color rgb="FF000000"/>
        <rFont val="Noto Sans"/>
        <family val="2"/>
      </rPr>
      <t xml:space="preserve">理髪室※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曜日</t>
    </r>
  </si>
  <si>
    <t xml:space="preserve">申し送り</t>
  </si>
  <si>
    <t xml:space="preserve">その他</t>
  </si>
  <si>
    <t xml:space="preserve">離床介助</t>
  </si>
  <si>
    <t xml:space="preserve">食堂誘導</t>
  </si>
  <si>
    <t xml:space="preserve">一般浴</t>
  </si>
  <si>
    <t xml:space="preserve">入浴介助（月・火・木・金）</t>
  </si>
  <si>
    <t xml:space="preserve">入浴介助</t>
  </si>
  <si>
    <t xml:space="preserve">※月・木</t>
  </si>
  <si>
    <t xml:space="preserve">浴室誘導（月・火・木・金）</t>
  </si>
  <si>
    <t xml:space="preserve">機械浴</t>
  </si>
  <si>
    <t xml:space="preserve">入浴後整容（月・火・木・金）</t>
  </si>
  <si>
    <t xml:space="preserve">※月・火・木・金</t>
  </si>
  <si>
    <t xml:space="preserve">衣類洗濯</t>
  </si>
  <si>
    <t xml:space="preserve">洗濯</t>
  </si>
  <si>
    <t xml:space="preserve">お茶の準備</t>
  </si>
  <si>
    <t xml:space="preserve">ショートステイ入退居対応</t>
  </si>
  <si>
    <t xml:space="preserve">シーツ交換・居室掃除</t>
  </si>
  <si>
    <t xml:space="preserve">お茶の時間</t>
  </si>
  <si>
    <t xml:space="preserve">配茶</t>
  </si>
  <si>
    <t xml:space="preserve">水分摂取介助</t>
  </si>
  <si>
    <t xml:space="preserve">水分摂取量確認</t>
  </si>
  <si>
    <t xml:space="preserve">レク・クラブ</t>
  </si>
  <si>
    <t xml:space="preserve">レクリエーション</t>
  </si>
  <si>
    <t xml:space="preserve">余暇活動</t>
  </si>
  <si>
    <t xml:space="preserve">便秘者対応（浣腸など）</t>
  </si>
  <si>
    <t xml:space="preserve">その他環境整備</t>
  </si>
  <si>
    <t xml:space="preserve">昼食準備</t>
  </si>
  <si>
    <t xml:space="preserve">早出し昼食（特例者）</t>
  </si>
  <si>
    <t xml:space="preserve">昼食時のお茶</t>
  </si>
  <si>
    <t xml:space="preserve">昼食</t>
  </si>
  <si>
    <t xml:space="preserve">清拭車水交換</t>
  </si>
  <si>
    <t xml:space="preserve">入浴誘導（月・火・木・金）</t>
  </si>
  <si>
    <t xml:space="preserve">衣類繕い</t>
  </si>
  <si>
    <t xml:space="preserve">各種修繕</t>
  </si>
  <si>
    <t xml:space="preserve">照明器具点検</t>
  </si>
  <si>
    <r>
      <rPr>
        <sz val="11"/>
        <color rgb="FF000000"/>
        <rFont val="Noto Sans"/>
        <family val="2"/>
      </rPr>
      <t xml:space="preserve">喫茶室※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曜日</t>
    </r>
  </si>
  <si>
    <t xml:space="preserve">おやつの時間</t>
  </si>
  <si>
    <t xml:space="preserve">おやつの準備</t>
  </si>
  <si>
    <t xml:space="preserve">おやつ介助</t>
  </si>
  <si>
    <t xml:space="preserve">おやつ摂取量確認</t>
  </si>
  <si>
    <t xml:space="preserve">翌日ｼｮｰﾄｽﾃｲ入居準備</t>
  </si>
  <si>
    <t xml:space="preserve">当日ｼｮｰﾄｽﾃｲ退所後清掃</t>
  </si>
  <si>
    <t xml:space="preserve">トイレ掃除（居室・共同）</t>
  </si>
  <si>
    <t xml:space="preserve">居室カーテン閉め</t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トイレ設置</t>
    </r>
  </si>
  <si>
    <t xml:space="preserve">日中記録入力</t>
  </si>
  <si>
    <t xml:space="preserve">浴室清掃（月・火・木・金）</t>
  </si>
  <si>
    <t xml:space="preserve">浴室後片付け（月・火・木・金）</t>
  </si>
  <si>
    <t xml:space="preserve">洗濯たたみ</t>
  </si>
  <si>
    <t xml:space="preserve">夕食時のお茶</t>
  </si>
  <si>
    <t xml:space="preserve">早出し夕食</t>
  </si>
  <si>
    <t xml:space="preserve">夕食</t>
  </si>
  <si>
    <t xml:space="preserve">更衣介助</t>
  </si>
  <si>
    <t xml:space="preserve">夜間のお茶</t>
  </si>
  <si>
    <t xml:space="preserve">配茶・配薬（就寝薬）</t>
  </si>
  <si>
    <t xml:space="preserve">消灯</t>
  </si>
  <si>
    <t xml:space="preserve">体位交換</t>
  </si>
  <si>
    <t xml:space="preserve">排泄用具補充</t>
  </si>
  <si>
    <t xml:space="preserve">おむつ交換（特定対象者）</t>
  </si>
  <si>
    <t xml:space="preserve">熱発者検温</t>
  </si>
  <si>
    <r>
      <rPr>
        <sz val="11"/>
        <color rgb="FF000000"/>
        <rFont val="Noto Sans"/>
        <family val="2"/>
      </rPr>
      <t xml:space="preserve">おしぼり補充・保温器スイッチ</t>
    </r>
    <r>
      <rPr>
        <sz val="11"/>
        <color rgb="FF000000"/>
        <rFont val="ＭＳ Ｐゴシック"/>
        <family val="3"/>
        <charset val="128"/>
      </rPr>
      <t xml:space="preserve">ON</t>
    </r>
  </si>
  <si>
    <t xml:space="preserve">義歯・口腔ケア用具用意</t>
  </si>
  <si>
    <t xml:space="preserve">起床</t>
  </si>
  <si>
    <t xml:space="preserve">蓄尿破棄</t>
  </si>
  <si>
    <t xml:space="preserve">整容</t>
  </si>
  <si>
    <t xml:space="preserve">朝食時のお茶</t>
  </si>
  <si>
    <t xml:space="preserve">業務区分</t>
  </si>
  <si>
    <t xml:space="preserve">割合</t>
  </si>
  <si>
    <t xml:space="preserve">所用時間</t>
  </si>
  <si>
    <t xml:space="preserve">仕事量対比</t>
  </si>
  <si>
    <t xml:space="preserve">合計時間</t>
  </si>
  <si>
    <t xml:space="preserve">業務区分別割合</t>
  </si>
  <si>
    <t xml:space="preserve">合計</t>
  </si>
  <si>
    <r>
      <rPr>
        <sz val="11"/>
        <color rgb="FF000000"/>
        <rFont val="Noto Sans"/>
        <family val="2"/>
      </rPr>
      <t xml:space="preserve">検算用※「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」以外は要確認</t>
    </r>
  </si>
  <si>
    <t xml:space="preserve">所要時間</t>
  </si>
  <si>
    <t xml:space="preserve">０時間</t>
  </si>
  <si>
    <t xml:space="preserve">分　＝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</si>
  <si>
    <t xml:space="preserve">２時間</t>
  </si>
  <si>
    <t xml:space="preserve">３時間</t>
  </si>
  <si>
    <t xml:space="preserve">４時間</t>
  </si>
  <si>
    <t xml:space="preserve">５時間</t>
  </si>
  <si>
    <t xml:space="preserve">６時間</t>
  </si>
  <si>
    <t xml:space="preserve">７時間</t>
  </si>
  <si>
    <t xml:space="preserve">８時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_);[RED]\(0.00\)"/>
    <numFmt numFmtId="167" formatCode="0_);[RED]\(0\)"/>
    <numFmt numFmtId="168" formatCode="0.0%"/>
    <numFmt numFmtId="169" formatCode="0.00_ ;[RED]\-0.00\ "/>
    <numFmt numFmtId="170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949703475715"/>
          <c:y val="0.122293662249049"/>
          <c:w val="0.473312814353277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仕事量対比表（24ｈ）'!$J$144:$K$144</c:f>
              <c:numCache>
                <c:formatCode>General</c:formatCode>
                <c:ptCount val="2"/>
                <c:pt idx="0">
                  <c:v>0.78546845124283</c:v>
                </c:pt>
                <c:pt idx="1">
                  <c:v>0.214531548757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724495158021"/>
          <c:y val="0.122031229497441"/>
          <c:w val="0.473312814353277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仕事量対比表（日勤）※8 30～17 30'!$J$111:$K$111</c:f>
              <c:numCache>
                <c:formatCode>General</c:formatCode>
                <c:ptCount val="2"/>
                <c:pt idx="0">
                  <c:v>0.691249312052834</c:v>
                </c:pt>
                <c:pt idx="1">
                  <c:v>0.3087506879471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880</xdr:colOff>
      <xdr:row>146</xdr:row>
      <xdr:rowOff>133200</xdr:rowOff>
    </xdr:from>
    <xdr:to>
      <xdr:col>23</xdr:col>
      <xdr:colOff>280080</xdr:colOff>
      <xdr:row>162</xdr:row>
      <xdr:rowOff>133200</xdr:rowOff>
    </xdr:to>
    <xdr:graphicFrame>
      <xdr:nvGraphicFramePr>
        <xdr:cNvPr id="0" name="グラフ 1"/>
        <xdr:cNvGraphicFramePr/>
      </xdr:nvGraphicFramePr>
      <xdr:xfrm>
        <a:off x="10522440" y="26822160"/>
        <a:ext cx="4795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040</xdr:colOff>
      <xdr:row>99</xdr:row>
      <xdr:rowOff>95040</xdr:rowOff>
    </xdr:from>
    <xdr:to>
      <xdr:col>23</xdr:col>
      <xdr:colOff>210240</xdr:colOff>
      <xdr:row>115</xdr:row>
      <xdr:rowOff>95040</xdr:rowOff>
    </xdr:to>
    <xdr:graphicFrame>
      <xdr:nvGraphicFramePr>
        <xdr:cNvPr id="1" name="グラフ 3"/>
        <xdr:cNvGraphicFramePr/>
      </xdr:nvGraphicFramePr>
      <xdr:xfrm>
        <a:off x="10452600" y="18221040"/>
        <a:ext cx="4795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48" activePane="bottomRight" state="frozen"/>
      <selection pane="topLeft" activeCell="A1" activeCellId="0" sqref="A1"/>
      <selection pane="topRight" activeCell="D1" activeCellId="0" sqref="D1"/>
      <selection pane="bottomLeft" activeCell="A148" activeCellId="0" sqref="A148"/>
      <selection pane="bottomRight" activeCell="P167" activeCellId="0" sqref="P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87"/>
    <col collapsed="false" customWidth="true" hidden="false" outlineLevel="0" max="3" min="3" style="2" width="28.99"/>
    <col collapsed="false" customWidth="true" hidden="false" outlineLevel="0" max="4" min="4" style="3" width="5.36"/>
    <col collapsed="false" customWidth="true" hidden="false" outlineLevel="0" max="5" min="5" style="2" width="5.36"/>
    <col collapsed="false" customWidth="true" hidden="false" outlineLevel="0" max="6" min="6" style="2" width="8.49"/>
    <col collapsed="false" customWidth="true" hidden="false" outlineLevel="0" max="7" min="7" style="3" width="5.36"/>
    <col collapsed="false" customWidth="true" hidden="false" outlineLevel="0" max="8" min="8" style="2" width="5.36"/>
    <col collapsed="false" customWidth="true" hidden="false" outlineLevel="0" max="9" min="9" style="2" width="8.49"/>
    <col collapsed="false" customWidth="true" hidden="false" outlineLevel="0" max="11" min="10" style="2" width="6.99"/>
    <col collapsed="false" customWidth="true" hidden="false" outlineLevel="0" max="12" min="12" style="2" width="8.49"/>
    <col collapsed="false" customWidth="true" hidden="false" outlineLevel="0" max="13" min="13" style="2" width="14.25"/>
    <col collapsed="false" customWidth="true" hidden="false" outlineLevel="0" max="14" min="14" style="2" width="5.62"/>
    <col collapsed="false" customWidth="true" hidden="false" outlineLevel="0" max="15" min="15" style="3" width="5.49"/>
    <col collapsed="false" customWidth="true" hidden="false" outlineLevel="0" max="16" min="16" style="2" width="5.25"/>
    <col collapsed="false" customWidth="true" hidden="false" outlineLevel="0" max="17" min="17" style="2" width="5.49"/>
    <col collapsed="false" customWidth="true" hidden="false" outlineLevel="0" max="18" min="18" style="3" width="5.49"/>
    <col collapsed="false" customWidth="true" hidden="false" outlineLevel="0" max="19" min="19" style="2" width="5.25"/>
    <col collapsed="false" customWidth="true" hidden="false" outlineLevel="0" max="20" min="20" style="2" width="5.49"/>
    <col collapsed="false" customWidth="true" hidden="false" outlineLevel="0" max="23" min="21" style="2" width="6.99"/>
    <col collapsed="false" customWidth="true" hidden="false" outlineLevel="0" max="24" min="24" style="3" width="5.49"/>
    <col collapsed="false" customWidth="true" hidden="false" outlineLevel="0" max="25" min="25" style="2" width="5.25"/>
    <col collapsed="false" customWidth="true" hidden="false" outlineLevel="0" max="26" min="26" style="2" width="5.49"/>
    <col collapsed="false" customWidth="true" hidden="false" outlineLevel="0" max="27" min="27" style="3" width="5.49"/>
    <col collapsed="false" customWidth="true" hidden="false" outlineLevel="0" max="28" min="28" style="2" width="5.25"/>
    <col collapsed="false" customWidth="true" hidden="false" outlineLevel="0" max="29" min="29" style="2" width="5.49"/>
    <col collapsed="false" customWidth="true" hidden="false" outlineLevel="0" max="32" min="30" style="2" width="6.99"/>
    <col collapsed="false" customWidth="true" hidden="false" outlineLevel="0" max="33" min="33" style="3" width="5.49"/>
    <col collapsed="false" customWidth="true" hidden="false" outlineLevel="0" max="34" min="34" style="2" width="5.25"/>
    <col collapsed="false" customWidth="true" hidden="false" outlineLevel="0" max="35" min="35" style="2" width="5.49"/>
    <col collapsed="false" customWidth="true" hidden="false" outlineLevel="0" max="36" min="36" style="3" width="5.49"/>
    <col collapsed="false" customWidth="true" hidden="false" outlineLevel="0" max="37" min="37" style="2" width="5.25"/>
    <col collapsed="false" customWidth="true" hidden="false" outlineLevel="0" max="38" min="38" style="2" width="5.49"/>
    <col collapsed="false" customWidth="true" hidden="false" outlineLevel="0" max="41" min="39" style="2" width="6.99"/>
    <col collapsed="false" customWidth="true" hidden="false" outlineLevel="0" max="42" min="42" style="3" width="5.49"/>
    <col collapsed="false" customWidth="true" hidden="false" outlineLevel="0" max="43" min="43" style="2" width="5.25"/>
    <col collapsed="false" customWidth="true" hidden="false" outlineLevel="0" max="44" min="44" style="2" width="5.49"/>
    <col collapsed="false" customWidth="true" hidden="false" outlineLevel="0" max="45" min="45" style="3" width="5.49"/>
    <col collapsed="false" customWidth="true" hidden="false" outlineLevel="0" max="46" min="46" style="2" width="5.25"/>
    <col collapsed="false" customWidth="true" hidden="false" outlineLevel="0" max="47" min="47" style="2" width="5.49"/>
    <col collapsed="false" customWidth="true" hidden="false" outlineLevel="0" max="50" min="48" style="2" width="6.99"/>
    <col collapsed="false" customWidth="true" hidden="false" outlineLevel="0" max="51" min="51" style="3" width="5.49"/>
    <col collapsed="false" customWidth="true" hidden="false" outlineLevel="0" max="52" min="52" style="2" width="5.25"/>
    <col collapsed="false" customWidth="true" hidden="false" outlineLevel="0" max="53" min="53" style="2" width="5.49"/>
    <col collapsed="false" customWidth="true" hidden="false" outlineLevel="0" max="54" min="54" style="3" width="5.49"/>
    <col collapsed="false" customWidth="true" hidden="false" outlineLevel="0" max="55" min="55" style="2" width="5.25"/>
    <col collapsed="false" customWidth="true" hidden="false" outlineLevel="0" max="56" min="56" style="2" width="5.49"/>
    <col collapsed="false" customWidth="true" hidden="false" outlineLevel="0" max="59" min="57" style="2" width="6.99"/>
    <col collapsed="false" customWidth="true" hidden="false" outlineLevel="0" max="60" min="60" style="3" width="5.49"/>
    <col collapsed="false" customWidth="true" hidden="false" outlineLevel="0" max="61" min="61" style="2" width="5.25"/>
    <col collapsed="false" customWidth="true" hidden="false" outlineLevel="0" max="62" min="62" style="2" width="5.49"/>
    <col collapsed="false" customWidth="true" hidden="false" outlineLevel="0" max="63" min="63" style="3" width="5.49"/>
    <col collapsed="false" customWidth="true" hidden="false" outlineLevel="0" max="64" min="64" style="2" width="5.25"/>
    <col collapsed="false" customWidth="true" hidden="false" outlineLevel="0" max="65" min="65" style="2" width="5.49"/>
    <col collapsed="false" customWidth="true" hidden="false" outlineLevel="0" max="68" min="66" style="2" width="6.99"/>
    <col collapsed="false" customWidth="true" hidden="false" outlineLevel="0" max="69" min="69" style="3" width="5.49"/>
    <col collapsed="false" customWidth="true" hidden="false" outlineLevel="0" max="70" min="70" style="2" width="5.25"/>
    <col collapsed="false" customWidth="true" hidden="false" outlineLevel="0" max="71" min="71" style="2" width="5.49"/>
    <col collapsed="false" customWidth="true" hidden="false" outlineLevel="0" max="72" min="72" style="3" width="5.49"/>
    <col collapsed="false" customWidth="true" hidden="false" outlineLevel="0" max="73" min="73" style="2" width="5.25"/>
    <col collapsed="false" customWidth="true" hidden="false" outlineLevel="0" max="74" min="74" style="2" width="5.49"/>
    <col collapsed="false" customWidth="true" hidden="false" outlineLevel="0" max="77" min="75" style="2" width="6.99"/>
    <col collapsed="false" customWidth="false" hidden="false" outlineLevel="0" max="257" min="78" style="2" width="8.99"/>
  </cols>
  <sheetData>
    <row r="1" s="13" customFormat="true" ht="18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7" t="s">
        <v>4</v>
      </c>
      <c r="K1" s="7"/>
      <c r="L1" s="7"/>
      <c r="M1" s="8" t="s">
        <v>5</v>
      </c>
      <c r="N1" s="9"/>
      <c r="O1" s="10" t="s">
        <v>6</v>
      </c>
      <c r="P1" s="10"/>
      <c r="Q1" s="10"/>
      <c r="R1" s="10"/>
      <c r="S1" s="10"/>
      <c r="T1" s="10"/>
      <c r="U1" s="11" t="s">
        <v>4</v>
      </c>
      <c r="V1" s="11"/>
      <c r="W1" s="11"/>
      <c r="X1" s="12" t="s">
        <v>7</v>
      </c>
      <c r="Y1" s="12"/>
      <c r="Z1" s="12"/>
      <c r="AA1" s="12"/>
      <c r="AB1" s="12"/>
      <c r="AC1" s="12"/>
      <c r="AD1" s="11" t="s">
        <v>4</v>
      </c>
      <c r="AE1" s="11"/>
      <c r="AF1" s="11"/>
      <c r="AG1" s="12" t="s">
        <v>8</v>
      </c>
      <c r="AH1" s="12"/>
      <c r="AI1" s="12"/>
      <c r="AJ1" s="12"/>
      <c r="AK1" s="12"/>
      <c r="AL1" s="12"/>
      <c r="AM1" s="11" t="s">
        <v>4</v>
      </c>
      <c r="AN1" s="11"/>
      <c r="AO1" s="11"/>
      <c r="AP1" s="12" t="s">
        <v>9</v>
      </c>
      <c r="AQ1" s="12"/>
      <c r="AR1" s="12"/>
      <c r="AS1" s="12"/>
      <c r="AT1" s="12"/>
      <c r="AU1" s="12"/>
      <c r="AV1" s="11" t="s">
        <v>4</v>
      </c>
      <c r="AW1" s="11"/>
      <c r="AX1" s="11"/>
      <c r="AY1" s="12" t="s">
        <v>10</v>
      </c>
      <c r="AZ1" s="12"/>
      <c r="BA1" s="12"/>
      <c r="BB1" s="12"/>
      <c r="BC1" s="12"/>
      <c r="BD1" s="12"/>
      <c r="BE1" s="11" t="s">
        <v>4</v>
      </c>
      <c r="BF1" s="11"/>
      <c r="BG1" s="11"/>
      <c r="BH1" s="12" t="s">
        <v>11</v>
      </c>
      <c r="BI1" s="12"/>
      <c r="BJ1" s="12"/>
      <c r="BK1" s="12"/>
      <c r="BL1" s="12"/>
      <c r="BM1" s="12"/>
      <c r="BN1" s="11" t="s">
        <v>4</v>
      </c>
      <c r="BO1" s="11"/>
      <c r="BP1" s="11"/>
      <c r="BQ1" s="12" t="s">
        <v>12</v>
      </c>
      <c r="BR1" s="12"/>
      <c r="BS1" s="12"/>
      <c r="BT1" s="12"/>
      <c r="BU1" s="12"/>
      <c r="BV1" s="12"/>
      <c r="BW1" s="11" t="s">
        <v>4</v>
      </c>
      <c r="BX1" s="11"/>
      <c r="BY1" s="11"/>
    </row>
    <row r="2" s="13" customFormat="true" ht="18.75" hidden="false" customHeight="true" outlineLevel="0" collapsed="false">
      <c r="A2" s="4"/>
      <c r="B2" s="5"/>
      <c r="C2" s="5"/>
      <c r="D2" s="14" t="s">
        <v>13</v>
      </c>
      <c r="E2" s="14"/>
      <c r="F2" s="14"/>
      <c r="G2" s="15" t="s">
        <v>14</v>
      </c>
      <c r="H2" s="15"/>
      <c r="I2" s="15"/>
      <c r="J2" s="16" t="s">
        <v>15</v>
      </c>
      <c r="K2" s="17" t="s">
        <v>16</v>
      </c>
      <c r="L2" s="18" t="s">
        <v>17</v>
      </c>
      <c r="M2" s="8"/>
      <c r="N2" s="19"/>
      <c r="O2" s="20" t="s">
        <v>13</v>
      </c>
      <c r="P2" s="20"/>
      <c r="Q2" s="20"/>
      <c r="R2" s="21" t="s">
        <v>14</v>
      </c>
      <c r="S2" s="21"/>
      <c r="T2" s="21"/>
      <c r="U2" s="22" t="s">
        <v>15</v>
      </c>
      <c r="V2" s="22" t="s">
        <v>16</v>
      </c>
      <c r="W2" s="23" t="s">
        <v>17</v>
      </c>
      <c r="X2" s="21" t="s">
        <v>13</v>
      </c>
      <c r="Y2" s="21"/>
      <c r="Z2" s="21"/>
      <c r="AA2" s="21" t="s">
        <v>14</v>
      </c>
      <c r="AB2" s="21"/>
      <c r="AC2" s="21"/>
      <c r="AD2" s="22" t="s">
        <v>15</v>
      </c>
      <c r="AE2" s="22" t="s">
        <v>16</v>
      </c>
      <c r="AF2" s="23" t="s">
        <v>17</v>
      </c>
      <c r="AG2" s="21" t="s">
        <v>13</v>
      </c>
      <c r="AH2" s="21"/>
      <c r="AI2" s="21"/>
      <c r="AJ2" s="21" t="s">
        <v>14</v>
      </c>
      <c r="AK2" s="21"/>
      <c r="AL2" s="21"/>
      <c r="AM2" s="22" t="s">
        <v>15</v>
      </c>
      <c r="AN2" s="22" t="s">
        <v>16</v>
      </c>
      <c r="AO2" s="23" t="s">
        <v>17</v>
      </c>
      <c r="AP2" s="21" t="s">
        <v>13</v>
      </c>
      <c r="AQ2" s="21"/>
      <c r="AR2" s="21"/>
      <c r="AS2" s="21" t="s">
        <v>14</v>
      </c>
      <c r="AT2" s="21"/>
      <c r="AU2" s="21"/>
      <c r="AV2" s="22" t="s">
        <v>15</v>
      </c>
      <c r="AW2" s="22" t="s">
        <v>16</v>
      </c>
      <c r="AX2" s="23" t="s">
        <v>17</v>
      </c>
      <c r="AY2" s="21" t="s">
        <v>13</v>
      </c>
      <c r="AZ2" s="21"/>
      <c r="BA2" s="21"/>
      <c r="BB2" s="21" t="s">
        <v>14</v>
      </c>
      <c r="BC2" s="21"/>
      <c r="BD2" s="21"/>
      <c r="BE2" s="22" t="s">
        <v>15</v>
      </c>
      <c r="BF2" s="22" t="s">
        <v>16</v>
      </c>
      <c r="BG2" s="23" t="s">
        <v>17</v>
      </c>
      <c r="BH2" s="21" t="s">
        <v>13</v>
      </c>
      <c r="BI2" s="21"/>
      <c r="BJ2" s="21"/>
      <c r="BK2" s="21" t="s">
        <v>14</v>
      </c>
      <c r="BL2" s="21"/>
      <c r="BM2" s="21"/>
      <c r="BN2" s="22" t="s">
        <v>15</v>
      </c>
      <c r="BO2" s="22" t="s">
        <v>16</v>
      </c>
      <c r="BP2" s="23" t="s">
        <v>17</v>
      </c>
      <c r="BQ2" s="21" t="s">
        <v>13</v>
      </c>
      <c r="BR2" s="21"/>
      <c r="BS2" s="21"/>
      <c r="BT2" s="21" t="s">
        <v>14</v>
      </c>
      <c r="BU2" s="21"/>
      <c r="BV2" s="21"/>
      <c r="BW2" s="22" t="s">
        <v>15</v>
      </c>
      <c r="BX2" s="22" t="s">
        <v>16</v>
      </c>
      <c r="BY2" s="23" t="s">
        <v>17</v>
      </c>
    </row>
    <row r="3" s="13" customFormat="true" ht="27.75" hidden="false" customHeight="false" outlineLevel="0" collapsed="false">
      <c r="A3" s="4"/>
      <c r="B3" s="5"/>
      <c r="C3" s="5"/>
      <c r="D3" s="24" t="s">
        <v>18</v>
      </c>
      <c r="E3" s="24" t="s">
        <v>19</v>
      </c>
      <c r="F3" s="24" t="s">
        <v>17</v>
      </c>
      <c r="G3" s="24" t="s">
        <v>18</v>
      </c>
      <c r="H3" s="24" t="s">
        <v>19</v>
      </c>
      <c r="I3" s="25" t="s">
        <v>17</v>
      </c>
      <c r="J3" s="16"/>
      <c r="K3" s="17"/>
      <c r="L3" s="18"/>
      <c r="M3" s="8"/>
      <c r="N3" s="19"/>
      <c r="O3" s="26" t="s">
        <v>18</v>
      </c>
      <c r="P3" s="27" t="s">
        <v>19</v>
      </c>
      <c r="Q3" s="27" t="s">
        <v>17</v>
      </c>
      <c r="R3" s="27" t="s">
        <v>18</v>
      </c>
      <c r="S3" s="27" t="s">
        <v>19</v>
      </c>
      <c r="T3" s="27" t="s">
        <v>17</v>
      </c>
      <c r="U3" s="22"/>
      <c r="V3" s="22"/>
      <c r="W3" s="23"/>
      <c r="X3" s="27" t="s">
        <v>18</v>
      </c>
      <c r="Y3" s="27" t="s">
        <v>19</v>
      </c>
      <c r="Z3" s="27" t="s">
        <v>17</v>
      </c>
      <c r="AA3" s="27" t="s">
        <v>18</v>
      </c>
      <c r="AB3" s="27" t="s">
        <v>19</v>
      </c>
      <c r="AC3" s="27" t="s">
        <v>17</v>
      </c>
      <c r="AD3" s="22"/>
      <c r="AE3" s="22"/>
      <c r="AF3" s="23"/>
      <c r="AG3" s="27" t="s">
        <v>18</v>
      </c>
      <c r="AH3" s="27" t="s">
        <v>19</v>
      </c>
      <c r="AI3" s="27" t="s">
        <v>17</v>
      </c>
      <c r="AJ3" s="27" t="s">
        <v>18</v>
      </c>
      <c r="AK3" s="27" t="s">
        <v>19</v>
      </c>
      <c r="AL3" s="27" t="s">
        <v>17</v>
      </c>
      <c r="AM3" s="22"/>
      <c r="AN3" s="22"/>
      <c r="AO3" s="23"/>
      <c r="AP3" s="27" t="s">
        <v>18</v>
      </c>
      <c r="AQ3" s="27" t="s">
        <v>19</v>
      </c>
      <c r="AR3" s="27" t="s">
        <v>17</v>
      </c>
      <c r="AS3" s="27" t="s">
        <v>18</v>
      </c>
      <c r="AT3" s="27" t="s">
        <v>19</v>
      </c>
      <c r="AU3" s="27" t="s">
        <v>17</v>
      </c>
      <c r="AV3" s="22"/>
      <c r="AW3" s="22"/>
      <c r="AX3" s="23"/>
      <c r="AY3" s="27" t="s">
        <v>18</v>
      </c>
      <c r="AZ3" s="27" t="s">
        <v>19</v>
      </c>
      <c r="BA3" s="27" t="s">
        <v>17</v>
      </c>
      <c r="BB3" s="27" t="s">
        <v>18</v>
      </c>
      <c r="BC3" s="27" t="s">
        <v>19</v>
      </c>
      <c r="BD3" s="27" t="s">
        <v>17</v>
      </c>
      <c r="BE3" s="22"/>
      <c r="BF3" s="22"/>
      <c r="BG3" s="23"/>
      <c r="BH3" s="27" t="s">
        <v>18</v>
      </c>
      <c r="BI3" s="27" t="s">
        <v>19</v>
      </c>
      <c r="BJ3" s="27" t="s">
        <v>17</v>
      </c>
      <c r="BK3" s="27" t="s">
        <v>18</v>
      </c>
      <c r="BL3" s="27" t="s">
        <v>19</v>
      </c>
      <c r="BM3" s="27" t="s">
        <v>17</v>
      </c>
      <c r="BN3" s="22"/>
      <c r="BO3" s="22"/>
      <c r="BP3" s="23"/>
      <c r="BQ3" s="27" t="s">
        <v>18</v>
      </c>
      <c r="BR3" s="27" t="s">
        <v>19</v>
      </c>
      <c r="BS3" s="27" t="s">
        <v>17</v>
      </c>
      <c r="BT3" s="27" t="s">
        <v>18</v>
      </c>
      <c r="BU3" s="27" t="s">
        <v>19</v>
      </c>
      <c r="BV3" s="27" t="s">
        <v>17</v>
      </c>
      <c r="BW3" s="22"/>
      <c r="BX3" s="22"/>
      <c r="BY3" s="23"/>
    </row>
    <row r="4" customFormat="false" ht="14.25" hidden="false" customHeight="true" outlineLevel="0" collapsed="false">
      <c r="A4" s="28" t="n">
        <v>0.3125</v>
      </c>
      <c r="B4" s="29" t="s">
        <v>20</v>
      </c>
      <c r="C4" s="29" t="s">
        <v>21</v>
      </c>
      <c r="D4" s="30" t="n">
        <f aca="false">(O4+X4+AG4+AP4+AY4+BH4+BQ4)/7</f>
        <v>0.0833333333333333</v>
      </c>
      <c r="E4" s="31" t="n">
        <f aca="false">P4+Y4+AH4+AQ4+AZ4+BI4+BR4</f>
        <v>14</v>
      </c>
      <c r="F4" s="32" t="n">
        <f aca="false">D4*E4</f>
        <v>1.16666666666667</v>
      </c>
      <c r="G4" s="30" t="n">
        <f aca="false">(R4+AA4+AJ4+AS4+BB4+BK4+BT4)/7</f>
        <v>0</v>
      </c>
      <c r="H4" s="31" t="n">
        <f aca="false">S4+AB4+AK4+AT4+BC4+BL4+BU4</f>
        <v>0</v>
      </c>
      <c r="I4" s="33" t="n">
        <f aca="false">G4*H4</f>
        <v>0</v>
      </c>
      <c r="J4" s="34" t="n">
        <f aca="false">F4/L4</f>
        <v>1</v>
      </c>
      <c r="K4" s="35" t="n">
        <f aca="false">I4/L4</f>
        <v>0</v>
      </c>
      <c r="L4" s="36" t="n">
        <f aca="false">F4+I4</f>
        <v>1.16666666666667</v>
      </c>
      <c r="M4" s="37" t="s">
        <v>22</v>
      </c>
      <c r="N4" s="38"/>
      <c r="O4" s="39" t="n">
        <v>0.0833333333333333</v>
      </c>
      <c r="P4" s="31" t="n">
        <v>2</v>
      </c>
      <c r="Q4" s="30" t="n">
        <f aca="false">O4*P4</f>
        <v>0.166666666666667</v>
      </c>
      <c r="R4" s="30"/>
      <c r="S4" s="31"/>
      <c r="T4" s="30" t="n">
        <f aca="false">R4*S4</f>
        <v>0</v>
      </c>
      <c r="U4" s="35" t="n">
        <f aca="false">Q4/W4</f>
        <v>1</v>
      </c>
      <c r="V4" s="35" t="n">
        <f aca="false">T4/W4</f>
        <v>0</v>
      </c>
      <c r="W4" s="40" t="n">
        <f aca="false">Q4+T4</f>
        <v>0.166666666666667</v>
      </c>
      <c r="X4" s="30" t="n">
        <v>0.0833333333333333</v>
      </c>
      <c r="Y4" s="31" t="n">
        <v>2</v>
      </c>
      <c r="Z4" s="30" t="n">
        <f aca="false">X4*Y4</f>
        <v>0.166666666666667</v>
      </c>
      <c r="AA4" s="30"/>
      <c r="AB4" s="31"/>
      <c r="AC4" s="30" t="n">
        <f aca="false">AA4*AB4</f>
        <v>0</v>
      </c>
      <c r="AD4" s="35" t="n">
        <f aca="false">Z4/AF4</f>
        <v>1</v>
      </c>
      <c r="AE4" s="35" t="n">
        <f aca="false">AC4/AF4</f>
        <v>0</v>
      </c>
      <c r="AF4" s="40" t="n">
        <f aca="false">Z4+AC4</f>
        <v>0.166666666666667</v>
      </c>
      <c r="AG4" s="30" t="n">
        <v>0.0833333333333333</v>
      </c>
      <c r="AH4" s="31" t="n">
        <v>2</v>
      </c>
      <c r="AI4" s="30" t="n">
        <f aca="false">AG4*AH4</f>
        <v>0.166666666666667</v>
      </c>
      <c r="AJ4" s="30"/>
      <c r="AK4" s="31"/>
      <c r="AL4" s="30" t="n">
        <f aca="false">AJ4*AK4</f>
        <v>0</v>
      </c>
      <c r="AM4" s="35" t="n">
        <f aca="false">AI4/AO4</f>
        <v>1</v>
      </c>
      <c r="AN4" s="35" t="n">
        <f aca="false">AL4/AO4</f>
        <v>0</v>
      </c>
      <c r="AO4" s="40" t="n">
        <f aca="false">AI4+AL4</f>
        <v>0.166666666666667</v>
      </c>
      <c r="AP4" s="30" t="n">
        <v>0.0833333333333333</v>
      </c>
      <c r="AQ4" s="31" t="n">
        <v>2</v>
      </c>
      <c r="AR4" s="30" t="n">
        <f aca="false">AP4*AQ4</f>
        <v>0.166666666666667</v>
      </c>
      <c r="AS4" s="30"/>
      <c r="AT4" s="31"/>
      <c r="AU4" s="30" t="n">
        <f aca="false">AS4*AT4</f>
        <v>0</v>
      </c>
      <c r="AV4" s="35" t="n">
        <f aca="false">AR4/AX4</f>
        <v>1</v>
      </c>
      <c r="AW4" s="35" t="n">
        <f aca="false">AU4/AX4</f>
        <v>0</v>
      </c>
      <c r="AX4" s="40" t="n">
        <f aca="false">AR4+AU4</f>
        <v>0.166666666666667</v>
      </c>
      <c r="AY4" s="30" t="n">
        <v>0.0833333333333333</v>
      </c>
      <c r="AZ4" s="31" t="n">
        <v>2</v>
      </c>
      <c r="BA4" s="30" t="n">
        <f aca="false">AY4*AZ4</f>
        <v>0.166666666666667</v>
      </c>
      <c r="BB4" s="30"/>
      <c r="BC4" s="31"/>
      <c r="BD4" s="30" t="n">
        <f aca="false">BB4*BC4</f>
        <v>0</v>
      </c>
      <c r="BE4" s="35" t="n">
        <f aca="false">BA4/BG4</f>
        <v>1</v>
      </c>
      <c r="BF4" s="35" t="n">
        <f aca="false">BD4/BG4</f>
        <v>0</v>
      </c>
      <c r="BG4" s="40" t="n">
        <f aca="false">BA4+BD4</f>
        <v>0.166666666666667</v>
      </c>
      <c r="BH4" s="30" t="n">
        <v>0.0833333333333333</v>
      </c>
      <c r="BI4" s="31" t="n">
        <v>2</v>
      </c>
      <c r="BJ4" s="30" t="n">
        <f aca="false">BH4*BI4</f>
        <v>0.166666666666667</v>
      </c>
      <c r="BK4" s="30"/>
      <c r="BL4" s="31"/>
      <c r="BM4" s="30" t="n">
        <f aca="false">BK4*BL4</f>
        <v>0</v>
      </c>
      <c r="BN4" s="35" t="n">
        <f aca="false">BJ4/BP4</f>
        <v>1</v>
      </c>
      <c r="BO4" s="35" t="n">
        <f aca="false">BM4/BP4</f>
        <v>0</v>
      </c>
      <c r="BP4" s="40" t="n">
        <f aca="false">BJ4+BM4</f>
        <v>0.166666666666667</v>
      </c>
      <c r="BQ4" s="30" t="n">
        <v>0.0833333333333333</v>
      </c>
      <c r="BR4" s="31" t="n">
        <v>2</v>
      </c>
      <c r="BS4" s="30" t="n">
        <f aca="false">BQ4*BR4</f>
        <v>0.166666666666667</v>
      </c>
      <c r="BT4" s="30"/>
      <c r="BU4" s="31"/>
      <c r="BV4" s="30" t="n">
        <f aca="false">BT4*BU4</f>
        <v>0</v>
      </c>
      <c r="BW4" s="35" t="n">
        <f aca="false">BS4/BY4</f>
        <v>1</v>
      </c>
      <c r="BX4" s="35" t="n">
        <f aca="false">BV4/BY4</f>
        <v>0</v>
      </c>
      <c r="BY4" s="40" t="n">
        <f aca="false">BS4+BV4</f>
        <v>0.166666666666667</v>
      </c>
    </row>
    <row r="5" customFormat="false" ht="14.25" hidden="false" customHeight="true" outlineLevel="0" collapsed="false">
      <c r="A5" s="41"/>
      <c r="B5" s="42"/>
      <c r="C5" s="43" t="s">
        <v>23</v>
      </c>
      <c r="D5" s="44" t="n">
        <f aca="false">(O5+X5+AG5+AP5+AY5+BH5+BQ5)/7</f>
        <v>0.5</v>
      </c>
      <c r="E5" s="45" t="n">
        <f aca="false">P5+Y5+AH5+AQ5+AZ5+BI5+BR5</f>
        <v>21</v>
      </c>
      <c r="F5" s="46" t="n">
        <f aca="false">D5*E5</f>
        <v>10.5</v>
      </c>
      <c r="G5" s="44" t="n">
        <f aca="false">(R5+AA5+AJ5+AS5+BB5+BK5+BT5)/7</f>
        <v>0</v>
      </c>
      <c r="H5" s="45" t="n">
        <f aca="false">S5+AB5+AK5+AT5+BC5+BL5+BU5</f>
        <v>0</v>
      </c>
      <c r="I5" s="47" t="n">
        <f aca="false">G5*H5</f>
        <v>0</v>
      </c>
      <c r="J5" s="48" t="n">
        <f aca="false">F5/L5</f>
        <v>1</v>
      </c>
      <c r="K5" s="49" t="n">
        <f aca="false">I5/L5</f>
        <v>0</v>
      </c>
      <c r="L5" s="50" t="n">
        <f aca="false">F5+I5</f>
        <v>10.5</v>
      </c>
      <c r="M5" s="51" t="s">
        <v>24</v>
      </c>
      <c r="N5" s="38"/>
      <c r="O5" s="52" t="n">
        <v>0.5</v>
      </c>
      <c r="P5" s="45" t="n">
        <v>3</v>
      </c>
      <c r="Q5" s="44" t="n">
        <f aca="false">O5*P5</f>
        <v>1.5</v>
      </c>
      <c r="R5" s="44"/>
      <c r="S5" s="45"/>
      <c r="T5" s="44" t="n">
        <f aca="false">R5*S5</f>
        <v>0</v>
      </c>
      <c r="U5" s="49" t="n">
        <f aca="false">Q5/W5</f>
        <v>1</v>
      </c>
      <c r="V5" s="49" t="n">
        <f aca="false">T5/W5</f>
        <v>0</v>
      </c>
      <c r="W5" s="53" t="n">
        <f aca="false">Q5+T5</f>
        <v>1.5</v>
      </c>
      <c r="X5" s="44" t="n">
        <v>0.5</v>
      </c>
      <c r="Y5" s="45" t="n">
        <v>3</v>
      </c>
      <c r="Z5" s="44" t="n">
        <f aca="false">X5*Y5</f>
        <v>1.5</v>
      </c>
      <c r="AA5" s="44"/>
      <c r="AB5" s="45"/>
      <c r="AC5" s="44" t="n">
        <f aca="false">AA5*AB5</f>
        <v>0</v>
      </c>
      <c r="AD5" s="49" t="n">
        <f aca="false">Z5/AF5</f>
        <v>1</v>
      </c>
      <c r="AE5" s="49" t="n">
        <f aca="false">AC5/AF5</f>
        <v>0</v>
      </c>
      <c r="AF5" s="53" t="n">
        <f aca="false">Z5+AC5</f>
        <v>1.5</v>
      </c>
      <c r="AG5" s="44" t="n">
        <v>0.5</v>
      </c>
      <c r="AH5" s="45" t="n">
        <v>3</v>
      </c>
      <c r="AI5" s="44" t="n">
        <f aca="false">AG5*AH5</f>
        <v>1.5</v>
      </c>
      <c r="AJ5" s="44"/>
      <c r="AK5" s="45"/>
      <c r="AL5" s="44" t="n">
        <f aca="false">AJ5*AK5</f>
        <v>0</v>
      </c>
      <c r="AM5" s="49" t="n">
        <f aca="false">AI5/AO5</f>
        <v>1</v>
      </c>
      <c r="AN5" s="49" t="n">
        <f aca="false">AL5/AO5</f>
        <v>0</v>
      </c>
      <c r="AO5" s="53" t="n">
        <f aca="false">AI5+AL5</f>
        <v>1.5</v>
      </c>
      <c r="AP5" s="44" t="n">
        <v>0.5</v>
      </c>
      <c r="AQ5" s="45" t="n">
        <v>3</v>
      </c>
      <c r="AR5" s="44" t="n">
        <f aca="false">AP5*AQ5</f>
        <v>1.5</v>
      </c>
      <c r="AS5" s="44"/>
      <c r="AT5" s="45"/>
      <c r="AU5" s="44" t="n">
        <f aca="false">AS5*AT5</f>
        <v>0</v>
      </c>
      <c r="AV5" s="49" t="n">
        <f aca="false">AR5/AX5</f>
        <v>1</v>
      </c>
      <c r="AW5" s="49" t="n">
        <f aca="false">AU5/AX5</f>
        <v>0</v>
      </c>
      <c r="AX5" s="53" t="n">
        <f aca="false">AR5+AU5</f>
        <v>1.5</v>
      </c>
      <c r="AY5" s="44" t="n">
        <v>0.5</v>
      </c>
      <c r="AZ5" s="45" t="n">
        <v>3</v>
      </c>
      <c r="BA5" s="44" t="n">
        <f aca="false">AY5*AZ5</f>
        <v>1.5</v>
      </c>
      <c r="BB5" s="44"/>
      <c r="BC5" s="45"/>
      <c r="BD5" s="44" t="n">
        <f aca="false">BB5*BC5</f>
        <v>0</v>
      </c>
      <c r="BE5" s="49" t="n">
        <f aca="false">BA5/BG5</f>
        <v>1</v>
      </c>
      <c r="BF5" s="49" t="n">
        <f aca="false">BD5/BG5</f>
        <v>0</v>
      </c>
      <c r="BG5" s="53" t="n">
        <f aca="false">BA5+BD5</f>
        <v>1.5</v>
      </c>
      <c r="BH5" s="44" t="n">
        <v>0.5</v>
      </c>
      <c r="BI5" s="45" t="n">
        <v>3</v>
      </c>
      <c r="BJ5" s="44" t="n">
        <f aca="false">BH5*BI5</f>
        <v>1.5</v>
      </c>
      <c r="BK5" s="44"/>
      <c r="BL5" s="45"/>
      <c r="BM5" s="44" t="n">
        <f aca="false">BK5*BL5</f>
        <v>0</v>
      </c>
      <c r="BN5" s="49" t="n">
        <f aca="false">BJ5/BP5</f>
        <v>1</v>
      </c>
      <c r="BO5" s="49" t="n">
        <f aca="false">BM5/BP5</f>
        <v>0</v>
      </c>
      <c r="BP5" s="53" t="n">
        <f aca="false">BJ5+BM5</f>
        <v>1.5</v>
      </c>
      <c r="BQ5" s="44" t="n">
        <v>0.5</v>
      </c>
      <c r="BR5" s="45" t="n">
        <v>3</v>
      </c>
      <c r="BS5" s="44" t="n">
        <f aca="false">BQ5*BR5</f>
        <v>1.5</v>
      </c>
      <c r="BT5" s="44"/>
      <c r="BU5" s="45"/>
      <c r="BV5" s="44" t="n">
        <f aca="false">BT5*BU5</f>
        <v>0</v>
      </c>
      <c r="BW5" s="49" t="n">
        <f aca="false">BS5/BY5</f>
        <v>1</v>
      </c>
      <c r="BX5" s="49" t="n">
        <f aca="false">BV5/BY5</f>
        <v>0</v>
      </c>
      <c r="BY5" s="53" t="n">
        <f aca="false">BS5+BV5</f>
        <v>1.5</v>
      </c>
    </row>
    <row r="6" customFormat="false" ht="14.25" hidden="false" customHeight="true" outlineLevel="0" collapsed="false">
      <c r="A6" s="54" t="n">
        <v>0.333333333333333</v>
      </c>
      <c r="B6" s="55" t="s">
        <v>25</v>
      </c>
      <c r="C6" s="55" t="s">
        <v>26</v>
      </c>
      <c r="D6" s="56" t="n">
        <f aca="false">(O6+X6+AG6+AP6+AY6+BH6+BQ6)/7</f>
        <v>0.166666666666667</v>
      </c>
      <c r="E6" s="57" t="n">
        <f aca="false">P6+Y6+AH6+AQ6+AZ6+BI6+BR6</f>
        <v>14</v>
      </c>
      <c r="F6" s="58" t="n">
        <f aca="false">D6*E6</f>
        <v>2.33333333333333</v>
      </c>
      <c r="G6" s="56" t="n">
        <f aca="false">(R6+AA6+AJ6+AS6+BB6+BK6+BT6)/7</f>
        <v>0</v>
      </c>
      <c r="H6" s="57" t="n">
        <f aca="false">S6+AB6+AK6+AT6+BC6+BL6+BU6</f>
        <v>0</v>
      </c>
      <c r="I6" s="59" t="n">
        <f aca="false">G6*H6</f>
        <v>0</v>
      </c>
      <c r="J6" s="60" t="n">
        <f aca="false">F6/L6</f>
        <v>1</v>
      </c>
      <c r="K6" s="61" t="n">
        <f aca="false">I6/L6</f>
        <v>0</v>
      </c>
      <c r="L6" s="62" t="n">
        <f aca="false">F6+I6</f>
        <v>2.33333333333333</v>
      </c>
      <c r="M6" s="63" t="s">
        <v>27</v>
      </c>
      <c r="N6" s="38"/>
      <c r="O6" s="64" t="n">
        <v>0.166666666666667</v>
      </c>
      <c r="P6" s="57" t="n">
        <v>2</v>
      </c>
      <c r="Q6" s="56" t="n">
        <f aca="false">O6*P6</f>
        <v>0.333333333333333</v>
      </c>
      <c r="R6" s="56"/>
      <c r="S6" s="57"/>
      <c r="T6" s="56" t="n">
        <f aca="false">R6*S6</f>
        <v>0</v>
      </c>
      <c r="U6" s="61" t="n">
        <f aca="false">Q6/W6</f>
        <v>1</v>
      </c>
      <c r="V6" s="61" t="n">
        <f aca="false">T6/W6</f>
        <v>0</v>
      </c>
      <c r="W6" s="65" t="n">
        <f aca="false">Q6+T6</f>
        <v>0.333333333333333</v>
      </c>
      <c r="X6" s="56" t="n">
        <v>0.166666666666667</v>
      </c>
      <c r="Y6" s="57" t="n">
        <v>2</v>
      </c>
      <c r="Z6" s="56" t="n">
        <f aca="false">X6*Y6</f>
        <v>0.333333333333333</v>
      </c>
      <c r="AA6" s="56"/>
      <c r="AB6" s="57"/>
      <c r="AC6" s="56" t="n">
        <f aca="false">AA6*AB6</f>
        <v>0</v>
      </c>
      <c r="AD6" s="61" t="n">
        <f aca="false">Z6/AF6</f>
        <v>1</v>
      </c>
      <c r="AE6" s="61" t="n">
        <f aca="false">AC6/AF6</f>
        <v>0</v>
      </c>
      <c r="AF6" s="65" t="n">
        <f aca="false">Z6+AC6</f>
        <v>0.333333333333333</v>
      </c>
      <c r="AG6" s="56" t="n">
        <v>0.166666666666667</v>
      </c>
      <c r="AH6" s="57" t="n">
        <v>2</v>
      </c>
      <c r="AI6" s="56" t="n">
        <f aca="false">AG6*AH6</f>
        <v>0.333333333333333</v>
      </c>
      <c r="AJ6" s="56"/>
      <c r="AK6" s="57"/>
      <c r="AL6" s="56" t="n">
        <f aca="false">AJ6*AK6</f>
        <v>0</v>
      </c>
      <c r="AM6" s="61" t="n">
        <f aca="false">AI6/AO6</f>
        <v>1</v>
      </c>
      <c r="AN6" s="61" t="n">
        <f aca="false">AL6/AO6</f>
        <v>0</v>
      </c>
      <c r="AO6" s="65" t="n">
        <f aca="false">AI6+AL6</f>
        <v>0.333333333333333</v>
      </c>
      <c r="AP6" s="56" t="n">
        <v>0.166666666666667</v>
      </c>
      <c r="AQ6" s="57" t="n">
        <v>2</v>
      </c>
      <c r="AR6" s="56" t="n">
        <f aca="false">AP6*AQ6</f>
        <v>0.333333333333333</v>
      </c>
      <c r="AS6" s="56"/>
      <c r="AT6" s="57"/>
      <c r="AU6" s="56" t="n">
        <f aca="false">AS6*AT6</f>
        <v>0</v>
      </c>
      <c r="AV6" s="61" t="n">
        <f aca="false">AR6/AX6</f>
        <v>1</v>
      </c>
      <c r="AW6" s="61" t="n">
        <f aca="false">AU6/AX6</f>
        <v>0</v>
      </c>
      <c r="AX6" s="65" t="n">
        <f aca="false">AR6+AU6</f>
        <v>0.333333333333333</v>
      </c>
      <c r="AY6" s="56" t="n">
        <v>0.166666666666667</v>
      </c>
      <c r="AZ6" s="57" t="n">
        <v>2</v>
      </c>
      <c r="BA6" s="56" t="n">
        <f aca="false">AY6*AZ6</f>
        <v>0.333333333333333</v>
      </c>
      <c r="BB6" s="56"/>
      <c r="BC6" s="57"/>
      <c r="BD6" s="56" t="n">
        <f aca="false">BB6*BC6</f>
        <v>0</v>
      </c>
      <c r="BE6" s="61" t="n">
        <f aca="false">BA6/BG6</f>
        <v>1</v>
      </c>
      <c r="BF6" s="61" t="n">
        <f aca="false">BD6/BG6</f>
        <v>0</v>
      </c>
      <c r="BG6" s="65" t="n">
        <f aca="false">BA6+BD6</f>
        <v>0.333333333333333</v>
      </c>
      <c r="BH6" s="56" t="n">
        <v>0.166666666666667</v>
      </c>
      <c r="BI6" s="57" t="n">
        <v>2</v>
      </c>
      <c r="BJ6" s="56" t="n">
        <f aca="false">BH6*BI6</f>
        <v>0.333333333333333</v>
      </c>
      <c r="BK6" s="56"/>
      <c r="BL6" s="57"/>
      <c r="BM6" s="56" t="n">
        <f aca="false">BK6*BL6</f>
        <v>0</v>
      </c>
      <c r="BN6" s="61" t="n">
        <f aca="false">BJ6/BP6</f>
        <v>1</v>
      </c>
      <c r="BO6" s="61" t="n">
        <f aca="false">BM6/BP6</f>
        <v>0</v>
      </c>
      <c r="BP6" s="65" t="n">
        <f aca="false">BJ6+BM6</f>
        <v>0.333333333333333</v>
      </c>
      <c r="BQ6" s="56" t="n">
        <v>0.166666666666667</v>
      </c>
      <c r="BR6" s="57" t="n">
        <v>2</v>
      </c>
      <c r="BS6" s="56" t="n">
        <f aca="false">BQ6*BR6</f>
        <v>0.333333333333333</v>
      </c>
      <c r="BT6" s="56"/>
      <c r="BU6" s="57"/>
      <c r="BV6" s="56" t="n">
        <f aca="false">BT6*BU6</f>
        <v>0</v>
      </c>
      <c r="BW6" s="61" t="n">
        <f aca="false">BS6/BY6</f>
        <v>1</v>
      </c>
      <c r="BX6" s="61" t="n">
        <f aca="false">BV6/BY6</f>
        <v>0</v>
      </c>
      <c r="BY6" s="65" t="n">
        <f aca="false">BS6+BV6</f>
        <v>0.333333333333333</v>
      </c>
    </row>
    <row r="7" customFormat="false" ht="14.25" hidden="false" customHeight="true" outlineLevel="0" collapsed="false">
      <c r="A7" s="66"/>
      <c r="B7" s="67"/>
      <c r="C7" s="68" t="s">
        <v>21</v>
      </c>
      <c r="D7" s="69" t="n">
        <f aca="false">(O7+X7+AG7+AP7+AY7+BH7+BQ7)/7</f>
        <v>0.166666666666667</v>
      </c>
      <c r="E7" s="70" t="n">
        <f aca="false">P7+Y7+AH7+AQ7+AZ7+BI7+BR7</f>
        <v>14</v>
      </c>
      <c r="F7" s="71" t="n">
        <f aca="false">D7*E7</f>
        <v>2.33333333333333</v>
      </c>
      <c r="G7" s="69" t="n">
        <f aca="false">(R7+AA7+AJ7+AS7+BB7+BK7+BT7)/7</f>
        <v>0</v>
      </c>
      <c r="H7" s="70" t="n">
        <f aca="false">S7+AB7+AK7+AT7+BC7+BL7+BU7</f>
        <v>0</v>
      </c>
      <c r="I7" s="72" t="n">
        <f aca="false">G7*H7</f>
        <v>0</v>
      </c>
      <c r="J7" s="73" t="n">
        <f aca="false">F7/L7</f>
        <v>1</v>
      </c>
      <c r="K7" s="74" t="n">
        <f aca="false">I7/L7</f>
        <v>0</v>
      </c>
      <c r="L7" s="75" t="n">
        <f aca="false">F7+I7</f>
        <v>2.33333333333333</v>
      </c>
      <c r="M7" s="76" t="s">
        <v>22</v>
      </c>
      <c r="N7" s="38"/>
      <c r="O7" s="77" t="n">
        <v>0.166666666666667</v>
      </c>
      <c r="P7" s="70" t="n">
        <v>2</v>
      </c>
      <c r="Q7" s="69" t="n">
        <f aca="false">O7*P7</f>
        <v>0.333333333333333</v>
      </c>
      <c r="R7" s="69"/>
      <c r="S7" s="70"/>
      <c r="T7" s="69" t="n">
        <f aca="false">R7*S7</f>
        <v>0</v>
      </c>
      <c r="U7" s="74" t="n">
        <f aca="false">Q7/W7</f>
        <v>1</v>
      </c>
      <c r="V7" s="74" t="n">
        <f aca="false">T7/W7</f>
        <v>0</v>
      </c>
      <c r="W7" s="78" t="n">
        <f aca="false">Q7+T7</f>
        <v>0.333333333333333</v>
      </c>
      <c r="X7" s="69" t="n">
        <v>0.166666666666667</v>
      </c>
      <c r="Y7" s="70" t="n">
        <v>2</v>
      </c>
      <c r="Z7" s="69" t="n">
        <f aca="false">X7*Y7</f>
        <v>0.333333333333333</v>
      </c>
      <c r="AA7" s="69"/>
      <c r="AB7" s="70"/>
      <c r="AC7" s="69" t="n">
        <f aca="false">AA7*AB7</f>
        <v>0</v>
      </c>
      <c r="AD7" s="74" t="n">
        <f aca="false">Z7/AF7</f>
        <v>1</v>
      </c>
      <c r="AE7" s="74" t="n">
        <f aca="false">AC7/AF7</f>
        <v>0</v>
      </c>
      <c r="AF7" s="78" t="n">
        <f aca="false">Z7+AC7</f>
        <v>0.333333333333333</v>
      </c>
      <c r="AG7" s="69" t="n">
        <v>0.166666666666667</v>
      </c>
      <c r="AH7" s="70" t="n">
        <v>2</v>
      </c>
      <c r="AI7" s="69" t="n">
        <f aca="false">AG7*AH7</f>
        <v>0.333333333333333</v>
      </c>
      <c r="AJ7" s="69"/>
      <c r="AK7" s="70"/>
      <c r="AL7" s="69" t="n">
        <f aca="false">AJ7*AK7</f>
        <v>0</v>
      </c>
      <c r="AM7" s="74" t="n">
        <f aca="false">AI7/AO7</f>
        <v>1</v>
      </c>
      <c r="AN7" s="74" t="n">
        <f aca="false">AL7/AO7</f>
        <v>0</v>
      </c>
      <c r="AO7" s="78" t="n">
        <f aca="false">AI7+AL7</f>
        <v>0.333333333333333</v>
      </c>
      <c r="AP7" s="69" t="n">
        <v>0.166666666666667</v>
      </c>
      <c r="AQ7" s="70" t="n">
        <v>2</v>
      </c>
      <c r="AR7" s="69" t="n">
        <f aca="false">AP7*AQ7</f>
        <v>0.333333333333333</v>
      </c>
      <c r="AS7" s="69"/>
      <c r="AT7" s="70"/>
      <c r="AU7" s="69" t="n">
        <f aca="false">AS7*AT7</f>
        <v>0</v>
      </c>
      <c r="AV7" s="74" t="n">
        <f aca="false">AR7/AX7</f>
        <v>1</v>
      </c>
      <c r="AW7" s="74" t="n">
        <f aca="false">AU7/AX7</f>
        <v>0</v>
      </c>
      <c r="AX7" s="78" t="n">
        <f aca="false">AR7+AU7</f>
        <v>0.333333333333333</v>
      </c>
      <c r="AY7" s="69" t="n">
        <v>0.166666666666667</v>
      </c>
      <c r="AZ7" s="70" t="n">
        <v>2</v>
      </c>
      <c r="BA7" s="69" t="n">
        <f aca="false">AY7*AZ7</f>
        <v>0.333333333333333</v>
      </c>
      <c r="BB7" s="69"/>
      <c r="BC7" s="70"/>
      <c r="BD7" s="69" t="n">
        <f aca="false">BB7*BC7</f>
        <v>0</v>
      </c>
      <c r="BE7" s="74" t="n">
        <f aca="false">BA7/BG7</f>
        <v>1</v>
      </c>
      <c r="BF7" s="74" t="n">
        <f aca="false">BD7/BG7</f>
        <v>0</v>
      </c>
      <c r="BG7" s="78" t="n">
        <f aca="false">BA7+BD7</f>
        <v>0.333333333333333</v>
      </c>
      <c r="BH7" s="69" t="n">
        <v>0.166666666666667</v>
      </c>
      <c r="BI7" s="70" t="n">
        <v>2</v>
      </c>
      <c r="BJ7" s="69" t="n">
        <f aca="false">BH7*BI7</f>
        <v>0.333333333333333</v>
      </c>
      <c r="BK7" s="69"/>
      <c r="BL7" s="70"/>
      <c r="BM7" s="69" t="n">
        <f aca="false">BK7*BL7</f>
        <v>0</v>
      </c>
      <c r="BN7" s="74" t="n">
        <f aca="false">BJ7/BP7</f>
        <v>1</v>
      </c>
      <c r="BO7" s="74" t="n">
        <f aca="false">BM7/BP7</f>
        <v>0</v>
      </c>
      <c r="BP7" s="78" t="n">
        <f aca="false">BJ7+BM7</f>
        <v>0.333333333333333</v>
      </c>
      <c r="BQ7" s="69" t="n">
        <v>0.166666666666667</v>
      </c>
      <c r="BR7" s="70" t="n">
        <v>2</v>
      </c>
      <c r="BS7" s="69" t="n">
        <f aca="false">BQ7*BR7</f>
        <v>0.333333333333333</v>
      </c>
      <c r="BT7" s="69"/>
      <c r="BU7" s="70"/>
      <c r="BV7" s="69" t="n">
        <f aca="false">BT7*BU7</f>
        <v>0</v>
      </c>
      <c r="BW7" s="74" t="n">
        <f aca="false">BS7/BY7</f>
        <v>1</v>
      </c>
      <c r="BX7" s="74" t="n">
        <f aca="false">BV7/BY7</f>
        <v>0</v>
      </c>
      <c r="BY7" s="78" t="n">
        <f aca="false">BS7+BV7</f>
        <v>0.333333333333333</v>
      </c>
    </row>
    <row r="8" customFormat="false" ht="14.25" hidden="false" customHeight="true" outlineLevel="0" collapsed="false">
      <c r="A8" s="66"/>
      <c r="B8" s="67"/>
      <c r="C8" s="68" t="s">
        <v>23</v>
      </c>
      <c r="D8" s="69" t="n">
        <f aca="false">(O8+X8+AG8+AP8+AY8+BH8+BQ8)/7</f>
        <v>0.5</v>
      </c>
      <c r="E8" s="70" t="n">
        <f aca="false">P8+Y8+AH8+AQ8+AZ8+BI8+BR8</f>
        <v>21</v>
      </c>
      <c r="F8" s="71" t="n">
        <f aca="false">D8*E8</f>
        <v>10.5</v>
      </c>
      <c r="G8" s="69" t="n">
        <f aca="false">(R8+AA8+AJ8+AS8+BB8+BK8+BT8)/7</f>
        <v>0</v>
      </c>
      <c r="H8" s="70" t="n">
        <f aca="false">S8+AB8+AK8+AT8+BC8+BL8+BU8</f>
        <v>0</v>
      </c>
      <c r="I8" s="72" t="n">
        <f aca="false">G8*H8</f>
        <v>0</v>
      </c>
      <c r="J8" s="73" t="n">
        <f aca="false">F8/L8</f>
        <v>1</v>
      </c>
      <c r="K8" s="74" t="n">
        <f aca="false">I8/L8</f>
        <v>0</v>
      </c>
      <c r="L8" s="75" t="n">
        <f aca="false">F8+I8</f>
        <v>10.5</v>
      </c>
      <c r="M8" s="76" t="s">
        <v>24</v>
      </c>
      <c r="N8" s="38"/>
      <c r="O8" s="77" t="n">
        <v>0.5</v>
      </c>
      <c r="P8" s="70" t="n">
        <v>3</v>
      </c>
      <c r="Q8" s="69" t="n">
        <f aca="false">O8*P8</f>
        <v>1.5</v>
      </c>
      <c r="R8" s="69"/>
      <c r="S8" s="70"/>
      <c r="T8" s="69" t="n">
        <f aca="false">R8*S8</f>
        <v>0</v>
      </c>
      <c r="U8" s="74" t="n">
        <f aca="false">Q8/W8</f>
        <v>1</v>
      </c>
      <c r="V8" s="74" t="n">
        <f aca="false">T8/W8</f>
        <v>0</v>
      </c>
      <c r="W8" s="78" t="n">
        <f aca="false">Q8+T8</f>
        <v>1.5</v>
      </c>
      <c r="X8" s="69" t="n">
        <v>0.5</v>
      </c>
      <c r="Y8" s="70" t="n">
        <v>3</v>
      </c>
      <c r="Z8" s="69" t="n">
        <f aca="false">X8*Y8</f>
        <v>1.5</v>
      </c>
      <c r="AA8" s="69"/>
      <c r="AB8" s="70"/>
      <c r="AC8" s="69" t="n">
        <f aca="false">AA8*AB8</f>
        <v>0</v>
      </c>
      <c r="AD8" s="74" t="n">
        <f aca="false">Z8/AF8</f>
        <v>1</v>
      </c>
      <c r="AE8" s="74" t="n">
        <f aca="false">AC8/AF8</f>
        <v>0</v>
      </c>
      <c r="AF8" s="78" t="n">
        <f aca="false">Z8+AC8</f>
        <v>1.5</v>
      </c>
      <c r="AG8" s="69" t="n">
        <v>0.5</v>
      </c>
      <c r="AH8" s="70" t="n">
        <v>3</v>
      </c>
      <c r="AI8" s="69" t="n">
        <f aca="false">AG8*AH8</f>
        <v>1.5</v>
      </c>
      <c r="AJ8" s="69"/>
      <c r="AK8" s="70"/>
      <c r="AL8" s="69" t="n">
        <f aca="false">AJ8*AK8</f>
        <v>0</v>
      </c>
      <c r="AM8" s="74" t="n">
        <f aca="false">AI8/AO8</f>
        <v>1</v>
      </c>
      <c r="AN8" s="74" t="n">
        <f aca="false">AL8/AO8</f>
        <v>0</v>
      </c>
      <c r="AO8" s="78" t="n">
        <f aca="false">AI8+AL8</f>
        <v>1.5</v>
      </c>
      <c r="AP8" s="69" t="n">
        <v>0.5</v>
      </c>
      <c r="AQ8" s="70" t="n">
        <v>3</v>
      </c>
      <c r="AR8" s="69" t="n">
        <f aca="false">AP8*AQ8</f>
        <v>1.5</v>
      </c>
      <c r="AS8" s="69"/>
      <c r="AT8" s="70"/>
      <c r="AU8" s="69" t="n">
        <f aca="false">AS8*AT8</f>
        <v>0</v>
      </c>
      <c r="AV8" s="74" t="n">
        <f aca="false">AR8/AX8</f>
        <v>1</v>
      </c>
      <c r="AW8" s="74" t="n">
        <f aca="false">AU8/AX8</f>
        <v>0</v>
      </c>
      <c r="AX8" s="78" t="n">
        <f aca="false">AR8+AU8</f>
        <v>1.5</v>
      </c>
      <c r="AY8" s="69" t="n">
        <v>0.5</v>
      </c>
      <c r="AZ8" s="70" t="n">
        <v>3</v>
      </c>
      <c r="BA8" s="69" t="n">
        <f aca="false">AY8*AZ8</f>
        <v>1.5</v>
      </c>
      <c r="BB8" s="69"/>
      <c r="BC8" s="70"/>
      <c r="BD8" s="69" t="n">
        <f aca="false">BB8*BC8</f>
        <v>0</v>
      </c>
      <c r="BE8" s="74" t="n">
        <f aca="false">BA8/BG8</f>
        <v>1</v>
      </c>
      <c r="BF8" s="74" t="n">
        <f aca="false">BD8/BG8</f>
        <v>0</v>
      </c>
      <c r="BG8" s="78" t="n">
        <f aca="false">BA8+BD8</f>
        <v>1.5</v>
      </c>
      <c r="BH8" s="69" t="n">
        <v>0.5</v>
      </c>
      <c r="BI8" s="70" t="n">
        <v>3</v>
      </c>
      <c r="BJ8" s="69" t="n">
        <f aca="false">BH8*BI8</f>
        <v>1.5</v>
      </c>
      <c r="BK8" s="69"/>
      <c r="BL8" s="70"/>
      <c r="BM8" s="69" t="n">
        <f aca="false">BK8*BL8</f>
        <v>0</v>
      </c>
      <c r="BN8" s="74" t="n">
        <f aca="false">BJ8/BP8</f>
        <v>1</v>
      </c>
      <c r="BO8" s="74" t="n">
        <f aca="false">BM8/BP8</f>
        <v>0</v>
      </c>
      <c r="BP8" s="78" t="n">
        <f aca="false">BJ8+BM8</f>
        <v>1.5</v>
      </c>
      <c r="BQ8" s="69" t="n">
        <v>0.5</v>
      </c>
      <c r="BR8" s="70" t="n">
        <v>3</v>
      </c>
      <c r="BS8" s="69" t="n">
        <f aca="false">BQ8*BR8</f>
        <v>1.5</v>
      </c>
      <c r="BT8" s="69"/>
      <c r="BU8" s="70"/>
      <c r="BV8" s="69" t="n">
        <f aca="false">BT8*BU8</f>
        <v>0</v>
      </c>
      <c r="BW8" s="74" t="n">
        <f aca="false">BS8/BY8</f>
        <v>1</v>
      </c>
      <c r="BX8" s="74" t="n">
        <f aca="false">BV8/BY8</f>
        <v>0</v>
      </c>
      <c r="BY8" s="78" t="n">
        <f aca="false">BS8+BV8</f>
        <v>1.5</v>
      </c>
    </row>
    <row r="9" customFormat="false" ht="14.25" hidden="false" customHeight="true" outlineLevel="0" collapsed="false">
      <c r="A9" s="54" t="n">
        <v>0.354166666666667</v>
      </c>
      <c r="B9" s="55"/>
      <c r="C9" s="55" t="s">
        <v>28</v>
      </c>
      <c r="D9" s="56" t="n">
        <f aca="false">(O9+X9+AG9+AP9+AY9+BH9+BQ9)/7</f>
        <v>0.25</v>
      </c>
      <c r="E9" s="57" t="n">
        <f aca="false">P9+Y9+AH9+AQ9+AZ9+BI9+BR9</f>
        <v>14</v>
      </c>
      <c r="F9" s="58" t="n">
        <f aca="false">D9*E9</f>
        <v>3.5</v>
      </c>
      <c r="G9" s="56" t="n">
        <f aca="false">(R9+AA9+AJ9+AS9+BB9+BK9+BT9)/7</f>
        <v>0</v>
      </c>
      <c r="H9" s="57" t="n">
        <f aca="false">S9+AB9+AK9+AT9+BC9+BL9+BU9</f>
        <v>0</v>
      </c>
      <c r="I9" s="59" t="n">
        <f aca="false">G9*H9</f>
        <v>0</v>
      </c>
      <c r="J9" s="60" t="n">
        <f aca="false">F9/L9</f>
        <v>1</v>
      </c>
      <c r="K9" s="61" t="n">
        <f aca="false">I9/L9</f>
        <v>0</v>
      </c>
      <c r="L9" s="62" t="n">
        <f aca="false">F9+I9</f>
        <v>3.5</v>
      </c>
      <c r="M9" s="63" t="s">
        <v>22</v>
      </c>
      <c r="N9" s="38"/>
      <c r="O9" s="64" t="n">
        <v>0.25</v>
      </c>
      <c r="P9" s="57" t="n">
        <v>2</v>
      </c>
      <c r="Q9" s="56" t="n">
        <f aca="false">O9*P9</f>
        <v>0.5</v>
      </c>
      <c r="R9" s="56"/>
      <c r="S9" s="57"/>
      <c r="T9" s="56" t="n">
        <f aca="false">R9*S9</f>
        <v>0</v>
      </c>
      <c r="U9" s="61" t="n">
        <f aca="false">Q9/W9</f>
        <v>1</v>
      </c>
      <c r="V9" s="61" t="n">
        <f aca="false">T9/W9</f>
        <v>0</v>
      </c>
      <c r="W9" s="65" t="n">
        <f aca="false">Q9+T9</f>
        <v>0.5</v>
      </c>
      <c r="X9" s="56" t="n">
        <v>0.25</v>
      </c>
      <c r="Y9" s="57" t="n">
        <v>2</v>
      </c>
      <c r="Z9" s="56" t="n">
        <f aca="false">X9*Y9</f>
        <v>0.5</v>
      </c>
      <c r="AA9" s="56"/>
      <c r="AB9" s="57"/>
      <c r="AC9" s="56" t="n">
        <f aca="false">AA9*AB9</f>
        <v>0</v>
      </c>
      <c r="AD9" s="61" t="n">
        <f aca="false">Z9/AF9</f>
        <v>1</v>
      </c>
      <c r="AE9" s="61" t="n">
        <f aca="false">AC9/AF9</f>
        <v>0</v>
      </c>
      <c r="AF9" s="65" t="n">
        <f aca="false">Z9+AC9</f>
        <v>0.5</v>
      </c>
      <c r="AG9" s="56" t="n">
        <v>0.25</v>
      </c>
      <c r="AH9" s="57" t="n">
        <v>2</v>
      </c>
      <c r="AI9" s="56" t="n">
        <f aca="false">AG9*AH9</f>
        <v>0.5</v>
      </c>
      <c r="AJ9" s="56"/>
      <c r="AK9" s="57"/>
      <c r="AL9" s="56" t="n">
        <f aca="false">AJ9*AK9</f>
        <v>0</v>
      </c>
      <c r="AM9" s="61" t="n">
        <f aca="false">AI9/AO9</f>
        <v>1</v>
      </c>
      <c r="AN9" s="61" t="n">
        <f aca="false">AL9/AO9</f>
        <v>0</v>
      </c>
      <c r="AO9" s="65" t="n">
        <f aca="false">AI9+AL9</f>
        <v>0.5</v>
      </c>
      <c r="AP9" s="56" t="n">
        <v>0.25</v>
      </c>
      <c r="AQ9" s="57" t="n">
        <v>2</v>
      </c>
      <c r="AR9" s="56" t="n">
        <f aca="false">AP9*AQ9</f>
        <v>0.5</v>
      </c>
      <c r="AS9" s="56"/>
      <c r="AT9" s="57"/>
      <c r="AU9" s="56" t="n">
        <f aca="false">AS9*AT9</f>
        <v>0</v>
      </c>
      <c r="AV9" s="61" t="n">
        <f aca="false">AR9/AX9</f>
        <v>1</v>
      </c>
      <c r="AW9" s="61" t="n">
        <f aca="false">AU9/AX9</f>
        <v>0</v>
      </c>
      <c r="AX9" s="65" t="n">
        <f aca="false">AR9+AU9</f>
        <v>0.5</v>
      </c>
      <c r="AY9" s="56" t="n">
        <v>0.25</v>
      </c>
      <c r="AZ9" s="57" t="n">
        <v>2</v>
      </c>
      <c r="BA9" s="56" t="n">
        <f aca="false">AY9*AZ9</f>
        <v>0.5</v>
      </c>
      <c r="BB9" s="56"/>
      <c r="BC9" s="57"/>
      <c r="BD9" s="56" t="n">
        <f aca="false">BB9*BC9</f>
        <v>0</v>
      </c>
      <c r="BE9" s="61" t="n">
        <f aca="false">BA9/BG9</f>
        <v>1</v>
      </c>
      <c r="BF9" s="61" t="n">
        <f aca="false">BD9/BG9</f>
        <v>0</v>
      </c>
      <c r="BG9" s="65" t="n">
        <f aca="false">BA9+BD9</f>
        <v>0.5</v>
      </c>
      <c r="BH9" s="56" t="n">
        <v>0.25</v>
      </c>
      <c r="BI9" s="57" t="n">
        <v>2</v>
      </c>
      <c r="BJ9" s="56" t="n">
        <f aca="false">BH9*BI9</f>
        <v>0.5</v>
      </c>
      <c r="BK9" s="56"/>
      <c r="BL9" s="57"/>
      <c r="BM9" s="56" t="n">
        <f aca="false">BK9*BL9</f>
        <v>0</v>
      </c>
      <c r="BN9" s="61" t="n">
        <f aca="false">BJ9/BP9</f>
        <v>1</v>
      </c>
      <c r="BO9" s="61" t="n">
        <f aca="false">BM9/BP9</f>
        <v>0</v>
      </c>
      <c r="BP9" s="65" t="n">
        <f aca="false">BJ9+BM9</f>
        <v>0.5</v>
      </c>
      <c r="BQ9" s="56" t="n">
        <v>0.25</v>
      </c>
      <c r="BR9" s="57" t="n">
        <v>2</v>
      </c>
      <c r="BS9" s="56" t="n">
        <f aca="false">BQ9*BR9</f>
        <v>0.5</v>
      </c>
      <c r="BT9" s="56"/>
      <c r="BU9" s="57"/>
      <c r="BV9" s="56" t="n">
        <f aca="false">BT9*BU9</f>
        <v>0</v>
      </c>
      <c r="BW9" s="61" t="n">
        <f aca="false">BS9/BY9</f>
        <v>1</v>
      </c>
      <c r="BX9" s="61" t="n">
        <f aca="false">BV9/BY9</f>
        <v>0</v>
      </c>
      <c r="BY9" s="65" t="n">
        <f aca="false">BS9+BV9</f>
        <v>0.5</v>
      </c>
    </row>
    <row r="10" customFormat="false" ht="14.25" hidden="false" customHeight="true" outlineLevel="0" collapsed="false">
      <c r="A10" s="66"/>
      <c r="B10" s="67"/>
      <c r="C10" s="68" t="s">
        <v>29</v>
      </c>
      <c r="D10" s="69" t="n">
        <f aca="false">(O10+X10+AG10+AP10+AY10+BH10+BQ10)/7</f>
        <v>0.25</v>
      </c>
      <c r="E10" s="70" t="n">
        <f aca="false">P10+Y10+AH10+AQ10+AZ10+BI10+BR10</f>
        <v>14</v>
      </c>
      <c r="F10" s="71" t="n">
        <f aca="false">D10*E10</f>
        <v>3.5</v>
      </c>
      <c r="G10" s="69" t="n">
        <f aca="false">(R10+AA10+AJ10+AS10+BB10+BK10+BT10)/7</f>
        <v>0</v>
      </c>
      <c r="H10" s="70" t="n">
        <f aca="false">S10+AB10+AK10+AT10+BC10+BL10+BU10</f>
        <v>0</v>
      </c>
      <c r="I10" s="72" t="n">
        <f aca="false">G10*H10</f>
        <v>0</v>
      </c>
      <c r="J10" s="73" t="n">
        <f aca="false">F10/L10</f>
        <v>1</v>
      </c>
      <c r="K10" s="74" t="n">
        <f aca="false">I10/L10</f>
        <v>0</v>
      </c>
      <c r="L10" s="75" t="n">
        <f aca="false">F10+I10</f>
        <v>3.5</v>
      </c>
      <c r="M10" s="76" t="s">
        <v>27</v>
      </c>
      <c r="N10" s="38"/>
      <c r="O10" s="77" t="n">
        <v>0.25</v>
      </c>
      <c r="P10" s="70" t="n">
        <v>2</v>
      </c>
      <c r="Q10" s="69" t="n">
        <f aca="false">O10*P10</f>
        <v>0.5</v>
      </c>
      <c r="R10" s="69"/>
      <c r="S10" s="70"/>
      <c r="T10" s="69" t="n">
        <f aca="false">R10*S10</f>
        <v>0</v>
      </c>
      <c r="U10" s="74" t="n">
        <f aca="false">Q10/W10</f>
        <v>1</v>
      </c>
      <c r="V10" s="74" t="n">
        <f aca="false">T10/W10</f>
        <v>0</v>
      </c>
      <c r="W10" s="78" t="n">
        <f aca="false">Q10+T10</f>
        <v>0.5</v>
      </c>
      <c r="X10" s="69" t="n">
        <v>0.25</v>
      </c>
      <c r="Y10" s="70" t="n">
        <v>2</v>
      </c>
      <c r="Z10" s="69" t="n">
        <f aca="false">X10*Y10</f>
        <v>0.5</v>
      </c>
      <c r="AA10" s="69"/>
      <c r="AB10" s="70"/>
      <c r="AC10" s="69" t="n">
        <f aca="false">AA10*AB10</f>
        <v>0</v>
      </c>
      <c r="AD10" s="74" t="n">
        <f aca="false">Z10/AF10</f>
        <v>1</v>
      </c>
      <c r="AE10" s="74" t="n">
        <f aca="false">AC10/AF10</f>
        <v>0</v>
      </c>
      <c r="AF10" s="78" t="n">
        <f aca="false">Z10+AC10</f>
        <v>0.5</v>
      </c>
      <c r="AG10" s="69" t="n">
        <v>0.25</v>
      </c>
      <c r="AH10" s="70" t="n">
        <v>2</v>
      </c>
      <c r="AI10" s="69" t="n">
        <f aca="false">AG10*AH10</f>
        <v>0.5</v>
      </c>
      <c r="AJ10" s="69"/>
      <c r="AK10" s="70"/>
      <c r="AL10" s="69" t="n">
        <f aca="false">AJ10*AK10</f>
        <v>0</v>
      </c>
      <c r="AM10" s="74" t="n">
        <f aca="false">AI10/AO10</f>
        <v>1</v>
      </c>
      <c r="AN10" s="74" t="n">
        <f aca="false">AL10/AO10</f>
        <v>0</v>
      </c>
      <c r="AO10" s="78" t="n">
        <f aca="false">AI10+AL10</f>
        <v>0.5</v>
      </c>
      <c r="AP10" s="69" t="n">
        <v>0.25</v>
      </c>
      <c r="AQ10" s="70" t="n">
        <v>2</v>
      </c>
      <c r="AR10" s="69" t="n">
        <f aca="false">AP10*AQ10</f>
        <v>0.5</v>
      </c>
      <c r="AS10" s="69"/>
      <c r="AT10" s="70"/>
      <c r="AU10" s="69" t="n">
        <f aca="false">AS10*AT10</f>
        <v>0</v>
      </c>
      <c r="AV10" s="74" t="n">
        <f aca="false">AR10/AX10</f>
        <v>1</v>
      </c>
      <c r="AW10" s="74" t="n">
        <f aca="false">AU10/AX10</f>
        <v>0</v>
      </c>
      <c r="AX10" s="78" t="n">
        <f aca="false">AR10+AU10</f>
        <v>0.5</v>
      </c>
      <c r="AY10" s="69" t="n">
        <v>0.25</v>
      </c>
      <c r="AZ10" s="70" t="n">
        <v>2</v>
      </c>
      <c r="BA10" s="69" t="n">
        <f aca="false">AY10*AZ10</f>
        <v>0.5</v>
      </c>
      <c r="BB10" s="69"/>
      <c r="BC10" s="70"/>
      <c r="BD10" s="69" t="n">
        <f aca="false">BB10*BC10</f>
        <v>0</v>
      </c>
      <c r="BE10" s="74" t="n">
        <f aca="false">BA10/BG10</f>
        <v>1</v>
      </c>
      <c r="BF10" s="74" t="n">
        <f aca="false">BD10/BG10</f>
        <v>0</v>
      </c>
      <c r="BG10" s="78" t="n">
        <f aca="false">BA10+BD10</f>
        <v>0.5</v>
      </c>
      <c r="BH10" s="69" t="n">
        <v>0.25</v>
      </c>
      <c r="BI10" s="70" t="n">
        <v>2</v>
      </c>
      <c r="BJ10" s="69" t="n">
        <f aca="false">BH10*BI10</f>
        <v>0.5</v>
      </c>
      <c r="BK10" s="69"/>
      <c r="BL10" s="70"/>
      <c r="BM10" s="69" t="n">
        <f aca="false">BK10*BL10</f>
        <v>0</v>
      </c>
      <c r="BN10" s="74" t="n">
        <f aca="false">BJ10/BP10</f>
        <v>1</v>
      </c>
      <c r="BO10" s="74" t="n">
        <f aca="false">BM10/BP10</f>
        <v>0</v>
      </c>
      <c r="BP10" s="78" t="n">
        <f aca="false">BJ10+BM10</f>
        <v>0.5</v>
      </c>
      <c r="BQ10" s="69" t="n">
        <v>0.25</v>
      </c>
      <c r="BR10" s="70" t="n">
        <v>2</v>
      </c>
      <c r="BS10" s="69" t="n">
        <f aca="false">BQ10*BR10</f>
        <v>0.5</v>
      </c>
      <c r="BT10" s="69"/>
      <c r="BU10" s="70"/>
      <c r="BV10" s="69" t="n">
        <f aca="false">BT10*BU10</f>
        <v>0</v>
      </c>
      <c r="BW10" s="74" t="n">
        <f aca="false">BS10/BY10</f>
        <v>1</v>
      </c>
      <c r="BX10" s="74" t="n">
        <f aca="false">BV10/BY10</f>
        <v>0</v>
      </c>
      <c r="BY10" s="78" t="n">
        <f aca="false">BS10+BV10</f>
        <v>0.5</v>
      </c>
    </row>
    <row r="11" customFormat="false" ht="14.25" hidden="false" customHeight="true" outlineLevel="0" collapsed="false">
      <c r="A11" s="66"/>
      <c r="B11" s="67"/>
      <c r="C11" s="68" t="s">
        <v>30</v>
      </c>
      <c r="D11" s="69" t="n">
        <f aca="false">(O11+X11+AG11+AP11+AY11+BH11+BQ11)/7</f>
        <v>0</v>
      </c>
      <c r="E11" s="70" t="n">
        <f aca="false">P11+Y11+AH11+AQ11+AZ11+BI11+BR11</f>
        <v>0</v>
      </c>
      <c r="F11" s="71" t="n">
        <f aca="false">D11*E11</f>
        <v>0</v>
      </c>
      <c r="G11" s="69" t="n">
        <f aca="false">(R11+AA11+AJ11+AS11+BB11+BK11+BT11)/7</f>
        <v>0.25</v>
      </c>
      <c r="H11" s="70" t="n">
        <f aca="false">S11+AB11+AK11+AT11+BC11+BL11+BU11</f>
        <v>14</v>
      </c>
      <c r="I11" s="72" t="n">
        <f aca="false">G11*H11</f>
        <v>3.5</v>
      </c>
      <c r="J11" s="73" t="n">
        <f aca="false">F11/L11</f>
        <v>0</v>
      </c>
      <c r="K11" s="74" t="n">
        <f aca="false">I11/L11</f>
        <v>1</v>
      </c>
      <c r="L11" s="75" t="n">
        <f aca="false">F11+I11</f>
        <v>3.5</v>
      </c>
      <c r="M11" s="76" t="s">
        <v>31</v>
      </c>
      <c r="N11" s="38"/>
      <c r="O11" s="77"/>
      <c r="P11" s="70"/>
      <c r="Q11" s="69" t="n">
        <f aca="false">O11*P11</f>
        <v>0</v>
      </c>
      <c r="R11" s="69" t="n">
        <v>0.25</v>
      </c>
      <c r="S11" s="70" t="n">
        <v>2</v>
      </c>
      <c r="T11" s="69" t="n">
        <f aca="false">R11*S11</f>
        <v>0.5</v>
      </c>
      <c r="U11" s="74" t="n">
        <f aca="false">Q11/W11</f>
        <v>0</v>
      </c>
      <c r="V11" s="74" t="n">
        <f aca="false">T11/W11</f>
        <v>1</v>
      </c>
      <c r="W11" s="78" t="n">
        <f aca="false">Q11+T11</f>
        <v>0.5</v>
      </c>
      <c r="X11" s="69"/>
      <c r="Y11" s="70"/>
      <c r="Z11" s="69" t="n">
        <f aca="false">X11*Y11</f>
        <v>0</v>
      </c>
      <c r="AA11" s="69" t="n">
        <v>0.25</v>
      </c>
      <c r="AB11" s="70" t="n">
        <v>2</v>
      </c>
      <c r="AC11" s="69" t="n">
        <f aca="false">AA11*AB11</f>
        <v>0.5</v>
      </c>
      <c r="AD11" s="74" t="n">
        <f aca="false">Z11/AF11</f>
        <v>0</v>
      </c>
      <c r="AE11" s="74" t="n">
        <f aca="false">AC11/AF11</f>
        <v>1</v>
      </c>
      <c r="AF11" s="78" t="n">
        <f aca="false">Z11+AC11</f>
        <v>0.5</v>
      </c>
      <c r="AG11" s="69"/>
      <c r="AH11" s="70"/>
      <c r="AI11" s="69" t="n">
        <f aca="false">AG11*AH11</f>
        <v>0</v>
      </c>
      <c r="AJ11" s="69" t="n">
        <v>0.25</v>
      </c>
      <c r="AK11" s="70" t="n">
        <v>2</v>
      </c>
      <c r="AL11" s="69" t="n">
        <f aca="false">AJ11*AK11</f>
        <v>0.5</v>
      </c>
      <c r="AM11" s="74" t="n">
        <f aca="false">AI11/AO11</f>
        <v>0</v>
      </c>
      <c r="AN11" s="74" t="n">
        <f aca="false">AL11/AO11</f>
        <v>1</v>
      </c>
      <c r="AO11" s="78" t="n">
        <f aca="false">AI11+AL11</f>
        <v>0.5</v>
      </c>
      <c r="AP11" s="69"/>
      <c r="AQ11" s="70"/>
      <c r="AR11" s="69" t="n">
        <f aca="false">AP11*AQ11</f>
        <v>0</v>
      </c>
      <c r="AS11" s="69" t="n">
        <v>0.25</v>
      </c>
      <c r="AT11" s="70" t="n">
        <v>2</v>
      </c>
      <c r="AU11" s="69" t="n">
        <f aca="false">AS11*AT11</f>
        <v>0.5</v>
      </c>
      <c r="AV11" s="74" t="n">
        <f aca="false">AR11/AX11</f>
        <v>0</v>
      </c>
      <c r="AW11" s="74" t="n">
        <f aca="false">AU11/AX11</f>
        <v>1</v>
      </c>
      <c r="AX11" s="78" t="n">
        <f aca="false">AR11+AU11</f>
        <v>0.5</v>
      </c>
      <c r="AY11" s="69"/>
      <c r="AZ11" s="70"/>
      <c r="BA11" s="69" t="n">
        <f aca="false">AY11*AZ11</f>
        <v>0</v>
      </c>
      <c r="BB11" s="69" t="n">
        <v>0.25</v>
      </c>
      <c r="BC11" s="70" t="n">
        <v>2</v>
      </c>
      <c r="BD11" s="69" t="n">
        <f aca="false">BB11*BC11</f>
        <v>0.5</v>
      </c>
      <c r="BE11" s="74" t="n">
        <f aca="false">BA11/BG11</f>
        <v>0</v>
      </c>
      <c r="BF11" s="74" t="n">
        <f aca="false">BD11/BG11</f>
        <v>1</v>
      </c>
      <c r="BG11" s="78" t="n">
        <f aca="false">BA11+BD11</f>
        <v>0.5</v>
      </c>
      <c r="BH11" s="69"/>
      <c r="BI11" s="70"/>
      <c r="BJ11" s="69" t="n">
        <f aca="false">BH11*BI11</f>
        <v>0</v>
      </c>
      <c r="BK11" s="69" t="n">
        <v>0.25</v>
      </c>
      <c r="BL11" s="70" t="n">
        <v>2</v>
      </c>
      <c r="BM11" s="69" t="n">
        <f aca="false">BK11*BL11</f>
        <v>0.5</v>
      </c>
      <c r="BN11" s="74" t="n">
        <f aca="false">BJ11/BP11</f>
        <v>0</v>
      </c>
      <c r="BO11" s="74" t="n">
        <f aca="false">BM11/BP11</f>
        <v>1</v>
      </c>
      <c r="BP11" s="78" t="n">
        <f aca="false">BJ11+BM11</f>
        <v>0.5</v>
      </c>
      <c r="BQ11" s="69"/>
      <c r="BR11" s="70"/>
      <c r="BS11" s="69" t="n">
        <f aca="false">BQ11*BR11</f>
        <v>0</v>
      </c>
      <c r="BT11" s="69" t="n">
        <v>0.25</v>
      </c>
      <c r="BU11" s="70" t="n">
        <v>2</v>
      </c>
      <c r="BV11" s="69" t="n">
        <f aca="false">BT11*BU11</f>
        <v>0.5</v>
      </c>
      <c r="BW11" s="74" t="n">
        <f aca="false">BS11/BY11</f>
        <v>0</v>
      </c>
      <c r="BX11" s="74" t="n">
        <f aca="false">BV11/BY11</f>
        <v>1</v>
      </c>
      <c r="BY11" s="78" t="n">
        <f aca="false">BS11+BV11</f>
        <v>0.5</v>
      </c>
    </row>
    <row r="12" customFormat="false" ht="14.25" hidden="false" customHeight="true" outlineLevel="0" collapsed="false">
      <c r="A12" s="66"/>
      <c r="B12" s="67"/>
      <c r="C12" s="68" t="s">
        <v>32</v>
      </c>
      <c r="D12" s="69" t="n">
        <f aca="false">(O12+X12+AG12+AP12+AY12+BH12+BQ12)/7</f>
        <v>0.25</v>
      </c>
      <c r="E12" s="70" t="n">
        <f aca="false">P12+Y12+AH12+AQ12+AZ12+BI12+BR12</f>
        <v>14</v>
      </c>
      <c r="F12" s="71" t="n">
        <f aca="false">D12*E12</f>
        <v>3.5</v>
      </c>
      <c r="G12" s="69" t="n">
        <f aca="false">(R12+AA12+AJ12+AS12+BB12+BK12+BT12)/7</f>
        <v>0</v>
      </c>
      <c r="H12" s="70" t="n">
        <f aca="false">S12+AB12+AK12+AT12+BC12+BL12+BU12</f>
        <v>0</v>
      </c>
      <c r="I12" s="72" t="n">
        <f aca="false">G12*H12</f>
        <v>0</v>
      </c>
      <c r="J12" s="73" t="n">
        <f aca="false">F12/L12</f>
        <v>1</v>
      </c>
      <c r="K12" s="74" t="n">
        <f aca="false">I12/L12</f>
        <v>0</v>
      </c>
      <c r="L12" s="75" t="n">
        <f aca="false">F12+I12</f>
        <v>3.5</v>
      </c>
      <c r="M12" s="76" t="s">
        <v>33</v>
      </c>
      <c r="N12" s="38"/>
      <c r="O12" s="77" t="n">
        <v>0.25</v>
      </c>
      <c r="P12" s="70" t="n">
        <v>2</v>
      </c>
      <c r="Q12" s="69" t="n">
        <f aca="false">O12*P12</f>
        <v>0.5</v>
      </c>
      <c r="R12" s="69"/>
      <c r="S12" s="70"/>
      <c r="T12" s="69" t="n">
        <f aca="false">R12*S12</f>
        <v>0</v>
      </c>
      <c r="U12" s="74" t="n">
        <f aca="false">Q12/W12</f>
        <v>1</v>
      </c>
      <c r="V12" s="74" t="n">
        <f aca="false">T12/W12</f>
        <v>0</v>
      </c>
      <c r="W12" s="78" t="n">
        <f aca="false">Q12+T12</f>
        <v>0.5</v>
      </c>
      <c r="X12" s="69" t="n">
        <v>0.25</v>
      </c>
      <c r="Y12" s="70" t="n">
        <v>2</v>
      </c>
      <c r="Z12" s="69" t="n">
        <f aca="false">X12*Y12</f>
        <v>0.5</v>
      </c>
      <c r="AA12" s="69"/>
      <c r="AB12" s="70"/>
      <c r="AC12" s="69" t="n">
        <f aca="false">AA12*AB12</f>
        <v>0</v>
      </c>
      <c r="AD12" s="74" t="n">
        <f aca="false">Z12/AF12</f>
        <v>1</v>
      </c>
      <c r="AE12" s="74" t="n">
        <f aca="false">AC12/AF12</f>
        <v>0</v>
      </c>
      <c r="AF12" s="78" t="n">
        <f aca="false">Z12+AC12</f>
        <v>0.5</v>
      </c>
      <c r="AG12" s="69" t="n">
        <v>0.25</v>
      </c>
      <c r="AH12" s="70" t="n">
        <v>2</v>
      </c>
      <c r="AI12" s="69" t="n">
        <f aca="false">AG12*AH12</f>
        <v>0.5</v>
      </c>
      <c r="AJ12" s="69"/>
      <c r="AK12" s="70"/>
      <c r="AL12" s="69" t="n">
        <f aca="false">AJ12*AK12</f>
        <v>0</v>
      </c>
      <c r="AM12" s="74" t="n">
        <f aca="false">AI12/AO12</f>
        <v>1</v>
      </c>
      <c r="AN12" s="74" t="n">
        <f aca="false">AL12/AO12</f>
        <v>0</v>
      </c>
      <c r="AO12" s="78" t="n">
        <f aca="false">AI12+AL12</f>
        <v>0.5</v>
      </c>
      <c r="AP12" s="69" t="n">
        <v>0.25</v>
      </c>
      <c r="AQ12" s="70" t="n">
        <v>2</v>
      </c>
      <c r="AR12" s="69" t="n">
        <f aca="false">AP12*AQ12</f>
        <v>0.5</v>
      </c>
      <c r="AS12" s="69"/>
      <c r="AT12" s="70"/>
      <c r="AU12" s="69" t="n">
        <f aca="false">AS12*AT12</f>
        <v>0</v>
      </c>
      <c r="AV12" s="74" t="n">
        <f aca="false">AR12/AX12</f>
        <v>1</v>
      </c>
      <c r="AW12" s="74" t="n">
        <f aca="false">AU12/AX12</f>
        <v>0</v>
      </c>
      <c r="AX12" s="78" t="n">
        <f aca="false">AR12+AU12</f>
        <v>0.5</v>
      </c>
      <c r="AY12" s="69" t="n">
        <v>0.25</v>
      </c>
      <c r="AZ12" s="70" t="n">
        <v>2</v>
      </c>
      <c r="BA12" s="69" t="n">
        <f aca="false">AY12*AZ12</f>
        <v>0.5</v>
      </c>
      <c r="BB12" s="69"/>
      <c r="BC12" s="70"/>
      <c r="BD12" s="69" t="n">
        <f aca="false">BB12*BC12</f>
        <v>0</v>
      </c>
      <c r="BE12" s="74" t="n">
        <f aca="false">BA12/BG12</f>
        <v>1</v>
      </c>
      <c r="BF12" s="74" t="n">
        <f aca="false">BD12/BG12</f>
        <v>0</v>
      </c>
      <c r="BG12" s="78" t="n">
        <f aca="false">BA12+BD12</f>
        <v>0.5</v>
      </c>
      <c r="BH12" s="69" t="n">
        <v>0.25</v>
      </c>
      <c r="BI12" s="70" t="n">
        <v>2</v>
      </c>
      <c r="BJ12" s="69" t="n">
        <f aca="false">BH12*BI12</f>
        <v>0.5</v>
      </c>
      <c r="BK12" s="69"/>
      <c r="BL12" s="70"/>
      <c r="BM12" s="69" t="n">
        <f aca="false">BK12*BL12</f>
        <v>0</v>
      </c>
      <c r="BN12" s="74" t="n">
        <f aca="false">BJ12/BP12</f>
        <v>1</v>
      </c>
      <c r="BO12" s="74" t="n">
        <f aca="false">BM12/BP12</f>
        <v>0</v>
      </c>
      <c r="BP12" s="78" t="n">
        <f aca="false">BJ12+BM12</f>
        <v>0.5</v>
      </c>
      <c r="BQ12" s="69" t="n">
        <v>0.25</v>
      </c>
      <c r="BR12" s="70" t="n">
        <v>2</v>
      </c>
      <c r="BS12" s="69" t="n">
        <f aca="false">BQ12*BR12</f>
        <v>0.5</v>
      </c>
      <c r="BT12" s="69"/>
      <c r="BU12" s="70"/>
      <c r="BV12" s="69" t="n">
        <f aca="false">BT12*BU12</f>
        <v>0</v>
      </c>
      <c r="BW12" s="74" t="n">
        <f aca="false">BS12/BY12</f>
        <v>1</v>
      </c>
      <c r="BX12" s="74" t="n">
        <f aca="false">BV12/BY12</f>
        <v>0</v>
      </c>
      <c r="BY12" s="78" t="n">
        <f aca="false">BS12+BV12</f>
        <v>0.5</v>
      </c>
    </row>
    <row r="13" customFormat="false" ht="14.25" hidden="false" customHeight="true" outlineLevel="0" collapsed="false">
      <c r="A13" s="66"/>
      <c r="B13" s="67"/>
      <c r="C13" s="68" t="s">
        <v>34</v>
      </c>
      <c r="D13" s="69" t="n">
        <f aca="false">(O13+X13+AG13+AP13+AY13+BH13+BQ13)/7</f>
        <v>0.5</v>
      </c>
      <c r="E13" s="70" t="n">
        <f aca="false">P13+Y13+AH13+AQ13+AZ13+BI13+BR13</f>
        <v>14</v>
      </c>
      <c r="F13" s="71" t="n">
        <f aca="false">D13*E13</f>
        <v>7</v>
      </c>
      <c r="G13" s="69" t="n">
        <f aca="false">(R13+AA13+AJ13+AS13+BB13+BK13+BT13)/7</f>
        <v>0</v>
      </c>
      <c r="H13" s="70" t="n">
        <f aca="false">S13+AB13+AK13+AT13+BC13+BL13+BU13</f>
        <v>0</v>
      </c>
      <c r="I13" s="72" t="n">
        <f aca="false">G13*H13</f>
        <v>0</v>
      </c>
      <c r="J13" s="73" t="n">
        <f aca="false">F13/L13</f>
        <v>1</v>
      </c>
      <c r="K13" s="74" t="n">
        <f aca="false">I13/L13</f>
        <v>0</v>
      </c>
      <c r="L13" s="75" t="n">
        <f aca="false">F13+I13</f>
        <v>7</v>
      </c>
      <c r="M13" s="76" t="s">
        <v>35</v>
      </c>
      <c r="N13" s="38"/>
      <c r="O13" s="77" t="n">
        <v>0.5</v>
      </c>
      <c r="P13" s="70" t="n">
        <v>2</v>
      </c>
      <c r="Q13" s="69" t="n">
        <f aca="false">O13*P13</f>
        <v>1</v>
      </c>
      <c r="R13" s="69"/>
      <c r="S13" s="70"/>
      <c r="T13" s="69" t="n">
        <f aca="false">R13*S13</f>
        <v>0</v>
      </c>
      <c r="U13" s="74" t="n">
        <f aca="false">Q13/W13</f>
        <v>1</v>
      </c>
      <c r="V13" s="74" t="n">
        <f aca="false">T13/W13</f>
        <v>0</v>
      </c>
      <c r="W13" s="78" t="n">
        <f aca="false">Q13+T13</f>
        <v>1</v>
      </c>
      <c r="X13" s="69" t="n">
        <v>0.5</v>
      </c>
      <c r="Y13" s="70" t="n">
        <v>2</v>
      </c>
      <c r="Z13" s="69" t="n">
        <f aca="false">X13*Y13</f>
        <v>1</v>
      </c>
      <c r="AA13" s="69"/>
      <c r="AB13" s="70"/>
      <c r="AC13" s="69" t="n">
        <f aca="false">AA13*AB13</f>
        <v>0</v>
      </c>
      <c r="AD13" s="74" t="n">
        <f aca="false">Z13/AF13</f>
        <v>1</v>
      </c>
      <c r="AE13" s="74" t="n">
        <f aca="false">AC13/AF13</f>
        <v>0</v>
      </c>
      <c r="AF13" s="78" t="n">
        <f aca="false">Z13+AC13</f>
        <v>1</v>
      </c>
      <c r="AG13" s="69" t="n">
        <v>0.5</v>
      </c>
      <c r="AH13" s="70" t="n">
        <v>2</v>
      </c>
      <c r="AI13" s="69" t="n">
        <f aca="false">AG13*AH13</f>
        <v>1</v>
      </c>
      <c r="AJ13" s="69"/>
      <c r="AK13" s="70"/>
      <c r="AL13" s="69" t="n">
        <f aca="false">AJ13*AK13</f>
        <v>0</v>
      </c>
      <c r="AM13" s="74" t="n">
        <f aca="false">AI13/AO13</f>
        <v>1</v>
      </c>
      <c r="AN13" s="74" t="n">
        <f aca="false">AL13/AO13</f>
        <v>0</v>
      </c>
      <c r="AO13" s="78" t="n">
        <f aca="false">AI13+AL13</f>
        <v>1</v>
      </c>
      <c r="AP13" s="69" t="n">
        <v>0.5</v>
      </c>
      <c r="AQ13" s="70" t="n">
        <v>2</v>
      </c>
      <c r="AR13" s="69" t="n">
        <f aca="false">AP13*AQ13</f>
        <v>1</v>
      </c>
      <c r="AS13" s="69"/>
      <c r="AT13" s="70"/>
      <c r="AU13" s="69" t="n">
        <f aca="false">AS13*AT13</f>
        <v>0</v>
      </c>
      <c r="AV13" s="74" t="n">
        <f aca="false">AR13/AX13</f>
        <v>1</v>
      </c>
      <c r="AW13" s="74" t="n">
        <f aca="false">AU13/AX13</f>
        <v>0</v>
      </c>
      <c r="AX13" s="78" t="n">
        <f aca="false">AR13+AU13</f>
        <v>1</v>
      </c>
      <c r="AY13" s="69" t="n">
        <v>0.5</v>
      </c>
      <c r="AZ13" s="70" t="n">
        <v>2</v>
      </c>
      <c r="BA13" s="69" t="n">
        <f aca="false">AY13*AZ13</f>
        <v>1</v>
      </c>
      <c r="BB13" s="69"/>
      <c r="BC13" s="70"/>
      <c r="BD13" s="69" t="n">
        <f aca="false">BB13*BC13</f>
        <v>0</v>
      </c>
      <c r="BE13" s="74" t="n">
        <f aca="false">BA13/BG13</f>
        <v>1</v>
      </c>
      <c r="BF13" s="74" t="n">
        <f aca="false">BD13/BG13</f>
        <v>0</v>
      </c>
      <c r="BG13" s="78" t="n">
        <f aca="false">BA13+BD13</f>
        <v>1</v>
      </c>
      <c r="BH13" s="69" t="n">
        <v>0.5</v>
      </c>
      <c r="BI13" s="70" t="n">
        <v>2</v>
      </c>
      <c r="BJ13" s="69" t="n">
        <f aca="false">BH13*BI13</f>
        <v>1</v>
      </c>
      <c r="BK13" s="69"/>
      <c r="BL13" s="70"/>
      <c r="BM13" s="69" t="n">
        <f aca="false">BK13*BL13</f>
        <v>0</v>
      </c>
      <c r="BN13" s="74" t="n">
        <f aca="false">BJ13/BP13</f>
        <v>1</v>
      </c>
      <c r="BO13" s="74" t="n">
        <f aca="false">BM13/BP13</f>
        <v>0</v>
      </c>
      <c r="BP13" s="78" t="n">
        <f aca="false">BJ13+BM13</f>
        <v>1</v>
      </c>
      <c r="BQ13" s="69" t="n">
        <v>0.5</v>
      </c>
      <c r="BR13" s="70" t="n">
        <v>2</v>
      </c>
      <c r="BS13" s="69" t="n">
        <f aca="false">BQ13*BR13</f>
        <v>1</v>
      </c>
      <c r="BT13" s="69"/>
      <c r="BU13" s="70"/>
      <c r="BV13" s="69" t="n">
        <f aca="false">BT13*BU13</f>
        <v>0</v>
      </c>
      <c r="BW13" s="74" t="n">
        <f aca="false">BS13/BY13</f>
        <v>1</v>
      </c>
      <c r="BX13" s="74" t="n">
        <f aca="false">BV13/BY13</f>
        <v>0</v>
      </c>
      <c r="BY13" s="78" t="n">
        <f aca="false">BS13+BV13</f>
        <v>1</v>
      </c>
    </row>
    <row r="14" customFormat="false" ht="14.25" hidden="false" customHeight="true" outlineLevel="0" collapsed="false">
      <c r="A14" s="66"/>
      <c r="B14" s="67"/>
      <c r="C14" s="68" t="s">
        <v>36</v>
      </c>
      <c r="D14" s="69" t="n">
        <f aca="false">(O14+X14+AG14+AP14+AY14+BH14+BQ14)/7</f>
        <v>0.25</v>
      </c>
      <c r="E14" s="70" t="n">
        <f aca="false">P14+Y14+AH14+AQ14+AZ14+BI14+BR14</f>
        <v>14</v>
      </c>
      <c r="F14" s="71" t="n">
        <f aca="false">D14*E14</f>
        <v>3.5</v>
      </c>
      <c r="G14" s="69" t="n">
        <f aca="false">(R14+AA14+AJ14+AS14+BB14+BK14+BT14)/7</f>
        <v>0</v>
      </c>
      <c r="H14" s="70" t="n">
        <f aca="false">S14+AB14+AK14+AT14+BC14+BL14+BU14</f>
        <v>0</v>
      </c>
      <c r="I14" s="72" t="n">
        <f aca="false">G14*H14</f>
        <v>0</v>
      </c>
      <c r="J14" s="73" t="n">
        <f aca="false">F14/L14</f>
        <v>1</v>
      </c>
      <c r="K14" s="74" t="n">
        <f aca="false">I14/L14</f>
        <v>0</v>
      </c>
      <c r="L14" s="75" t="n">
        <f aca="false">F14+I14</f>
        <v>3.5</v>
      </c>
      <c r="M14" s="76" t="s">
        <v>37</v>
      </c>
      <c r="N14" s="38"/>
      <c r="O14" s="77" t="n">
        <v>0.25</v>
      </c>
      <c r="P14" s="70" t="n">
        <v>2</v>
      </c>
      <c r="Q14" s="69" t="n">
        <f aca="false">O14*P14</f>
        <v>0.5</v>
      </c>
      <c r="R14" s="69"/>
      <c r="S14" s="70"/>
      <c r="T14" s="69" t="n">
        <f aca="false">R14*S14</f>
        <v>0</v>
      </c>
      <c r="U14" s="74" t="n">
        <f aca="false">Q14/W14</f>
        <v>1</v>
      </c>
      <c r="V14" s="74" t="n">
        <f aca="false">T14/W14</f>
        <v>0</v>
      </c>
      <c r="W14" s="78" t="n">
        <f aca="false">Q14+T14</f>
        <v>0.5</v>
      </c>
      <c r="X14" s="69" t="n">
        <v>0.25</v>
      </c>
      <c r="Y14" s="70" t="n">
        <v>2</v>
      </c>
      <c r="Z14" s="69" t="n">
        <f aca="false">X14*Y14</f>
        <v>0.5</v>
      </c>
      <c r="AA14" s="69"/>
      <c r="AB14" s="70"/>
      <c r="AC14" s="69" t="n">
        <f aca="false">AA14*AB14</f>
        <v>0</v>
      </c>
      <c r="AD14" s="74" t="n">
        <f aca="false">Z14/AF14</f>
        <v>1</v>
      </c>
      <c r="AE14" s="74" t="n">
        <f aca="false">AC14/AF14</f>
        <v>0</v>
      </c>
      <c r="AF14" s="78" t="n">
        <f aca="false">Z14+AC14</f>
        <v>0.5</v>
      </c>
      <c r="AG14" s="69" t="n">
        <v>0.25</v>
      </c>
      <c r="AH14" s="70" t="n">
        <v>2</v>
      </c>
      <c r="AI14" s="69" t="n">
        <f aca="false">AG14*AH14</f>
        <v>0.5</v>
      </c>
      <c r="AJ14" s="69"/>
      <c r="AK14" s="70"/>
      <c r="AL14" s="69" t="n">
        <f aca="false">AJ14*AK14</f>
        <v>0</v>
      </c>
      <c r="AM14" s="74" t="n">
        <f aca="false">AI14/AO14</f>
        <v>1</v>
      </c>
      <c r="AN14" s="74" t="n">
        <f aca="false">AL14/AO14</f>
        <v>0</v>
      </c>
      <c r="AO14" s="78" t="n">
        <f aca="false">AI14+AL14</f>
        <v>0.5</v>
      </c>
      <c r="AP14" s="69" t="n">
        <v>0.25</v>
      </c>
      <c r="AQ14" s="70" t="n">
        <v>2</v>
      </c>
      <c r="AR14" s="69" t="n">
        <f aca="false">AP14*AQ14</f>
        <v>0.5</v>
      </c>
      <c r="AS14" s="69"/>
      <c r="AT14" s="70"/>
      <c r="AU14" s="69" t="n">
        <f aca="false">AS14*AT14</f>
        <v>0</v>
      </c>
      <c r="AV14" s="74" t="n">
        <f aca="false">AR14/AX14</f>
        <v>1</v>
      </c>
      <c r="AW14" s="74" t="n">
        <f aca="false">AU14/AX14</f>
        <v>0</v>
      </c>
      <c r="AX14" s="78" t="n">
        <f aca="false">AR14+AU14</f>
        <v>0.5</v>
      </c>
      <c r="AY14" s="69" t="n">
        <v>0.25</v>
      </c>
      <c r="AZ14" s="70" t="n">
        <v>2</v>
      </c>
      <c r="BA14" s="69" t="n">
        <f aca="false">AY14*AZ14</f>
        <v>0.5</v>
      </c>
      <c r="BB14" s="69"/>
      <c r="BC14" s="70"/>
      <c r="BD14" s="69" t="n">
        <f aca="false">BB14*BC14</f>
        <v>0</v>
      </c>
      <c r="BE14" s="74" t="n">
        <f aca="false">BA14/BG14</f>
        <v>1</v>
      </c>
      <c r="BF14" s="74" t="n">
        <f aca="false">BD14/BG14</f>
        <v>0</v>
      </c>
      <c r="BG14" s="78" t="n">
        <f aca="false">BA14+BD14</f>
        <v>0.5</v>
      </c>
      <c r="BH14" s="69" t="n">
        <v>0.25</v>
      </c>
      <c r="BI14" s="70" t="n">
        <v>2</v>
      </c>
      <c r="BJ14" s="69" t="n">
        <f aca="false">BH14*BI14</f>
        <v>0.5</v>
      </c>
      <c r="BK14" s="69"/>
      <c r="BL14" s="70"/>
      <c r="BM14" s="69" t="n">
        <f aca="false">BK14*BL14</f>
        <v>0</v>
      </c>
      <c r="BN14" s="74" t="n">
        <f aca="false">BJ14/BP14</f>
        <v>1</v>
      </c>
      <c r="BO14" s="74" t="n">
        <f aca="false">BM14/BP14</f>
        <v>0</v>
      </c>
      <c r="BP14" s="78" t="n">
        <f aca="false">BJ14+BM14</f>
        <v>0.5</v>
      </c>
      <c r="BQ14" s="69" t="n">
        <v>0.25</v>
      </c>
      <c r="BR14" s="70" t="n">
        <v>2</v>
      </c>
      <c r="BS14" s="69" t="n">
        <f aca="false">BQ14*BR14</f>
        <v>0.5</v>
      </c>
      <c r="BT14" s="69"/>
      <c r="BU14" s="70"/>
      <c r="BV14" s="69" t="n">
        <f aca="false">BT14*BU14</f>
        <v>0</v>
      </c>
      <c r="BW14" s="74" t="n">
        <f aca="false">BS14/BY14</f>
        <v>1</v>
      </c>
      <c r="BX14" s="74" t="n">
        <f aca="false">BV14/BY14</f>
        <v>0</v>
      </c>
      <c r="BY14" s="78" t="n">
        <f aca="false">BS14+BV14</f>
        <v>0.5</v>
      </c>
    </row>
    <row r="15" customFormat="false" ht="14.25" hidden="false" customHeight="true" outlineLevel="0" collapsed="false">
      <c r="A15" s="66"/>
      <c r="B15" s="67"/>
      <c r="C15" s="68" t="s">
        <v>38</v>
      </c>
      <c r="D15" s="69" t="n">
        <f aca="false">(O15+X15+AG15+AP15+AY15+BH15+BQ15)/7</f>
        <v>0.25</v>
      </c>
      <c r="E15" s="70" t="n">
        <f aca="false">P15+Y15+AH15+AQ15+AZ15+BI15+BR15</f>
        <v>14</v>
      </c>
      <c r="F15" s="71" t="n">
        <f aca="false">D15*E15</f>
        <v>3.5</v>
      </c>
      <c r="G15" s="69" t="n">
        <f aca="false">(R15+AA15+AJ15+AS15+BB15+BK15+BT15)/7</f>
        <v>0</v>
      </c>
      <c r="H15" s="70" t="n">
        <f aca="false">S15+AB15+AK15+AT15+BC15+BL15+BU15</f>
        <v>0</v>
      </c>
      <c r="I15" s="72" t="n">
        <f aca="false">G15*H15</f>
        <v>0</v>
      </c>
      <c r="J15" s="73" t="n">
        <f aca="false">F15/L15</f>
        <v>1</v>
      </c>
      <c r="K15" s="74" t="n">
        <f aca="false">I15/L15</f>
        <v>0</v>
      </c>
      <c r="L15" s="75" t="n">
        <f aca="false">F15+I15</f>
        <v>3.5</v>
      </c>
      <c r="M15" s="76" t="s">
        <v>39</v>
      </c>
      <c r="N15" s="38"/>
      <c r="O15" s="77" t="n">
        <v>0.25</v>
      </c>
      <c r="P15" s="70" t="n">
        <v>2</v>
      </c>
      <c r="Q15" s="69" t="n">
        <f aca="false">O15*P15</f>
        <v>0.5</v>
      </c>
      <c r="R15" s="69"/>
      <c r="S15" s="70"/>
      <c r="T15" s="69" t="n">
        <f aca="false">R15*S15</f>
        <v>0</v>
      </c>
      <c r="U15" s="74" t="n">
        <f aca="false">Q15/W15</f>
        <v>1</v>
      </c>
      <c r="V15" s="74" t="n">
        <f aca="false">T15/W15</f>
        <v>0</v>
      </c>
      <c r="W15" s="78" t="n">
        <f aca="false">Q15+T15</f>
        <v>0.5</v>
      </c>
      <c r="X15" s="69" t="n">
        <v>0.25</v>
      </c>
      <c r="Y15" s="70" t="n">
        <v>2</v>
      </c>
      <c r="Z15" s="69" t="n">
        <f aca="false">X15*Y15</f>
        <v>0.5</v>
      </c>
      <c r="AA15" s="69"/>
      <c r="AB15" s="70"/>
      <c r="AC15" s="69" t="n">
        <f aca="false">AA15*AB15</f>
        <v>0</v>
      </c>
      <c r="AD15" s="74" t="n">
        <f aca="false">Z15/AF15</f>
        <v>1</v>
      </c>
      <c r="AE15" s="74" t="n">
        <f aca="false">AC15/AF15</f>
        <v>0</v>
      </c>
      <c r="AF15" s="78" t="n">
        <f aca="false">Z15+AC15</f>
        <v>0.5</v>
      </c>
      <c r="AG15" s="69" t="n">
        <v>0.25</v>
      </c>
      <c r="AH15" s="70" t="n">
        <v>2</v>
      </c>
      <c r="AI15" s="69" t="n">
        <f aca="false">AG15*AH15</f>
        <v>0.5</v>
      </c>
      <c r="AJ15" s="69"/>
      <c r="AK15" s="70"/>
      <c r="AL15" s="69" t="n">
        <f aca="false">AJ15*AK15</f>
        <v>0</v>
      </c>
      <c r="AM15" s="74" t="n">
        <f aca="false">AI15/AO15</f>
        <v>1</v>
      </c>
      <c r="AN15" s="74" t="n">
        <f aca="false">AL15/AO15</f>
        <v>0</v>
      </c>
      <c r="AO15" s="78" t="n">
        <f aca="false">AI15+AL15</f>
        <v>0.5</v>
      </c>
      <c r="AP15" s="69" t="n">
        <v>0.25</v>
      </c>
      <c r="AQ15" s="70" t="n">
        <v>2</v>
      </c>
      <c r="AR15" s="69" t="n">
        <f aca="false">AP15*AQ15</f>
        <v>0.5</v>
      </c>
      <c r="AS15" s="69"/>
      <c r="AT15" s="70"/>
      <c r="AU15" s="69" t="n">
        <f aca="false">AS15*AT15</f>
        <v>0</v>
      </c>
      <c r="AV15" s="74" t="n">
        <f aca="false">AR15/AX15</f>
        <v>1</v>
      </c>
      <c r="AW15" s="74" t="n">
        <f aca="false">AU15/AX15</f>
        <v>0</v>
      </c>
      <c r="AX15" s="78" t="n">
        <f aca="false">AR15+AU15</f>
        <v>0.5</v>
      </c>
      <c r="AY15" s="69" t="n">
        <v>0.25</v>
      </c>
      <c r="AZ15" s="70" t="n">
        <v>2</v>
      </c>
      <c r="BA15" s="69" t="n">
        <f aca="false">AY15*AZ15</f>
        <v>0.5</v>
      </c>
      <c r="BB15" s="69"/>
      <c r="BC15" s="70"/>
      <c r="BD15" s="69" t="n">
        <f aca="false">BB15*BC15</f>
        <v>0</v>
      </c>
      <c r="BE15" s="74" t="n">
        <f aca="false">BA15/BG15</f>
        <v>1</v>
      </c>
      <c r="BF15" s="74" t="n">
        <f aca="false">BD15/BG15</f>
        <v>0</v>
      </c>
      <c r="BG15" s="78" t="n">
        <f aca="false">BA15+BD15</f>
        <v>0.5</v>
      </c>
      <c r="BH15" s="69" t="n">
        <v>0.25</v>
      </c>
      <c r="BI15" s="70" t="n">
        <v>2</v>
      </c>
      <c r="BJ15" s="69" t="n">
        <f aca="false">BH15*BI15</f>
        <v>0.5</v>
      </c>
      <c r="BK15" s="69"/>
      <c r="BL15" s="70"/>
      <c r="BM15" s="69" t="n">
        <f aca="false">BK15*BL15</f>
        <v>0</v>
      </c>
      <c r="BN15" s="74" t="n">
        <f aca="false">BJ15/BP15</f>
        <v>1</v>
      </c>
      <c r="BO15" s="74" t="n">
        <f aca="false">BM15/BP15</f>
        <v>0</v>
      </c>
      <c r="BP15" s="78" t="n">
        <f aca="false">BJ15+BM15</f>
        <v>0.5</v>
      </c>
      <c r="BQ15" s="69" t="n">
        <v>0.25</v>
      </c>
      <c r="BR15" s="70" t="n">
        <v>2</v>
      </c>
      <c r="BS15" s="69" t="n">
        <f aca="false">BQ15*BR15</f>
        <v>0.5</v>
      </c>
      <c r="BT15" s="69"/>
      <c r="BU15" s="70"/>
      <c r="BV15" s="69" t="n">
        <f aca="false">BT15*BU15</f>
        <v>0</v>
      </c>
      <c r="BW15" s="74" t="n">
        <f aca="false">BS15/BY15</f>
        <v>1</v>
      </c>
      <c r="BX15" s="74" t="n">
        <f aca="false">BV15/BY15</f>
        <v>0</v>
      </c>
      <c r="BY15" s="78" t="n">
        <f aca="false">BS15+BV15</f>
        <v>0.5</v>
      </c>
    </row>
    <row r="16" customFormat="false" ht="14.25" hidden="false" customHeight="true" outlineLevel="0" collapsed="false">
      <c r="A16" s="66"/>
      <c r="B16" s="67"/>
      <c r="C16" s="68" t="s">
        <v>40</v>
      </c>
      <c r="D16" s="69" t="n">
        <f aca="false">(O16+X16+AG16+AP16+AY16+BH16+BQ16)/7</f>
        <v>0.5</v>
      </c>
      <c r="E16" s="70" t="n">
        <f aca="false">P16+Y16+AH16+AQ16+AZ16+BI16+BR16</f>
        <v>14</v>
      </c>
      <c r="F16" s="71" t="n">
        <f aca="false">D16*E16</f>
        <v>7</v>
      </c>
      <c r="G16" s="69" t="n">
        <f aca="false">(R16+AA16+AJ16+AS16+BB16+BK16+BT16)/7</f>
        <v>0</v>
      </c>
      <c r="H16" s="70" t="n">
        <f aca="false">S16+AB16+AK16+AT16+BC16+BL16+BU16</f>
        <v>0</v>
      </c>
      <c r="I16" s="72" t="n">
        <f aca="false">G16*H16</f>
        <v>0</v>
      </c>
      <c r="J16" s="73" t="n">
        <f aca="false">F16/L16</f>
        <v>1</v>
      </c>
      <c r="K16" s="74" t="n">
        <f aca="false">I16/L16</f>
        <v>0</v>
      </c>
      <c r="L16" s="75" t="n">
        <f aca="false">F16+I16</f>
        <v>7</v>
      </c>
      <c r="M16" s="76" t="s">
        <v>35</v>
      </c>
      <c r="N16" s="38"/>
      <c r="O16" s="77" t="n">
        <v>0.5</v>
      </c>
      <c r="P16" s="70" t="n">
        <v>2</v>
      </c>
      <c r="Q16" s="69" t="n">
        <f aca="false">O16*P16</f>
        <v>1</v>
      </c>
      <c r="R16" s="69"/>
      <c r="S16" s="70"/>
      <c r="T16" s="69" t="n">
        <f aca="false">R16*S16</f>
        <v>0</v>
      </c>
      <c r="U16" s="74" t="n">
        <f aca="false">Q16/W16</f>
        <v>1</v>
      </c>
      <c r="V16" s="74" t="n">
        <f aca="false">T16/W16</f>
        <v>0</v>
      </c>
      <c r="W16" s="78" t="n">
        <f aca="false">Q16+T16</f>
        <v>1</v>
      </c>
      <c r="X16" s="69" t="n">
        <v>0.5</v>
      </c>
      <c r="Y16" s="70" t="n">
        <v>2</v>
      </c>
      <c r="Z16" s="69" t="n">
        <f aca="false">X16*Y16</f>
        <v>1</v>
      </c>
      <c r="AA16" s="69"/>
      <c r="AB16" s="70"/>
      <c r="AC16" s="69" t="n">
        <f aca="false">AA16*AB16</f>
        <v>0</v>
      </c>
      <c r="AD16" s="74" t="n">
        <f aca="false">Z16/AF16</f>
        <v>1</v>
      </c>
      <c r="AE16" s="74" t="n">
        <f aca="false">AC16/AF16</f>
        <v>0</v>
      </c>
      <c r="AF16" s="78" t="n">
        <f aca="false">Z16+AC16</f>
        <v>1</v>
      </c>
      <c r="AG16" s="69" t="n">
        <v>0.5</v>
      </c>
      <c r="AH16" s="70" t="n">
        <v>2</v>
      </c>
      <c r="AI16" s="69" t="n">
        <f aca="false">AG16*AH16</f>
        <v>1</v>
      </c>
      <c r="AJ16" s="69"/>
      <c r="AK16" s="70"/>
      <c r="AL16" s="69" t="n">
        <f aca="false">AJ16*AK16</f>
        <v>0</v>
      </c>
      <c r="AM16" s="74" t="n">
        <f aca="false">AI16/AO16</f>
        <v>1</v>
      </c>
      <c r="AN16" s="74" t="n">
        <f aca="false">AL16/AO16</f>
        <v>0</v>
      </c>
      <c r="AO16" s="78" t="n">
        <f aca="false">AI16+AL16</f>
        <v>1</v>
      </c>
      <c r="AP16" s="69" t="n">
        <v>0.5</v>
      </c>
      <c r="AQ16" s="70" t="n">
        <v>2</v>
      </c>
      <c r="AR16" s="69" t="n">
        <f aca="false">AP16*AQ16</f>
        <v>1</v>
      </c>
      <c r="AS16" s="69"/>
      <c r="AT16" s="70"/>
      <c r="AU16" s="69" t="n">
        <f aca="false">AS16*AT16</f>
        <v>0</v>
      </c>
      <c r="AV16" s="74" t="n">
        <f aca="false">AR16/AX16</f>
        <v>1</v>
      </c>
      <c r="AW16" s="74" t="n">
        <f aca="false">AU16/AX16</f>
        <v>0</v>
      </c>
      <c r="AX16" s="78" t="n">
        <f aca="false">AR16+AU16</f>
        <v>1</v>
      </c>
      <c r="AY16" s="69" t="n">
        <v>0.5</v>
      </c>
      <c r="AZ16" s="70" t="n">
        <v>2</v>
      </c>
      <c r="BA16" s="69" t="n">
        <f aca="false">AY16*AZ16</f>
        <v>1</v>
      </c>
      <c r="BB16" s="69"/>
      <c r="BC16" s="70"/>
      <c r="BD16" s="69" t="n">
        <f aca="false">BB16*BC16</f>
        <v>0</v>
      </c>
      <c r="BE16" s="74" t="n">
        <f aca="false">BA16/BG16</f>
        <v>1</v>
      </c>
      <c r="BF16" s="74" t="n">
        <f aca="false">BD16/BG16</f>
        <v>0</v>
      </c>
      <c r="BG16" s="78" t="n">
        <f aca="false">BA16+BD16</f>
        <v>1</v>
      </c>
      <c r="BH16" s="69" t="n">
        <v>0.5</v>
      </c>
      <c r="BI16" s="70" t="n">
        <v>2</v>
      </c>
      <c r="BJ16" s="69" t="n">
        <f aca="false">BH16*BI16</f>
        <v>1</v>
      </c>
      <c r="BK16" s="69"/>
      <c r="BL16" s="70"/>
      <c r="BM16" s="69" t="n">
        <f aca="false">BK16*BL16</f>
        <v>0</v>
      </c>
      <c r="BN16" s="74" t="n">
        <f aca="false">BJ16/BP16</f>
        <v>1</v>
      </c>
      <c r="BO16" s="74" t="n">
        <f aca="false">BM16/BP16</f>
        <v>0</v>
      </c>
      <c r="BP16" s="78" t="n">
        <f aca="false">BJ16+BM16</f>
        <v>1</v>
      </c>
      <c r="BQ16" s="69" t="n">
        <v>0.5</v>
      </c>
      <c r="BR16" s="70" t="n">
        <v>2</v>
      </c>
      <c r="BS16" s="69" t="n">
        <f aca="false">BQ16*BR16</f>
        <v>1</v>
      </c>
      <c r="BT16" s="69"/>
      <c r="BU16" s="70"/>
      <c r="BV16" s="69" t="n">
        <f aca="false">BT16*BU16</f>
        <v>0</v>
      </c>
      <c r="BW16" s="74" t="n">
        <f aca="false">BS16/BY16</f>
        <v>1</v>
      </c>
      <c r="BX16" s="74" t="n">
        <f aca="false">BV16/BY16</f>
        <v>0</v>
      </c>
      <c r="BY16" s="78" t="n">
        <f aca="false">BS16+BV16</f>
        <v>1</v>
      </c>
    </row>
    <row r="17" customFormat="false" ht="14.25" hidden="false" customHeight="true" outlineLevel="0" collapsed="false">
      <c r="A17" s="66"/>
      <c r="B17" s="67"/>
      <c r="C17" s="68" t="s">
        <v>41</v>
      </c>
      <c r="D17" s="69" t="n">
        <f aca="false">(O17+X17+AG17+AP17+AY17+BH17+BQ17)/7</f>
        <v>0.0833333333333333</v>
      </c>
      <c r="E17" s="70" t="n">
        <f aca="false">P17+Y17+AH17+AQ17+AZ17+BI17+BR17</f>
        <v>14</v>
      </c>
      <c r="F17" s="71" t="n">
        <f aca="false">D17*E17</f>
        <v>1.16666666666667</v>
      </c>
      <c r="G17" s="69" t="n">
        <f aca="false">(R17+AA17+AJ17+AS17+BB17+BK17+BT17)/7</f>
        <v>0</v>
      </c>
      <c r="H17" s="70" t="n">
        <f aca="false">S17+AB17+AK17+AT17+BC17+BL17+BU17</f>
        <v>0</v>
      </c>
      <c r="I17" s="72" t="n">
        <f aca="false">G17*H17</f>
        <v>0</v>
      </c>
      <c r="J17" s="73" t="n">
        <f aca="false">F17/L17</f>
        <v>1</v>
      </c>
      <c r="K17" s="74" t="n">
        <f aca="false">I17/L17</f>
        <v>0</v>
      </c>
      <c r="L17" s="75" t="n">
        <f aca="false">F17+I17</f>
        <v>1.16666666666667</v>
      </c>
      <c r="M17" s="76" t="s">
        <v>27</v>
      </c>
      <c r="N17" s="38"/>
      <c r="O17" s="77" t="n">
        <v>0.0833333333333333</v>
      </c>
      <c r="P17" s="70" t="n">
        <v>2</v>
      </c>
      <c r="Q17" s="69" t="n">
        <f aca="false">O17*P17</f>
        <v>0.166666666666667</v>
      </c>
      <c r="R17" s="69"/>
      <c r="S17" s="70"/>
      <c r="T17" s="69" t="n">
        <f aca="false">R17*S17</f>
        <v>0</v>
      </c>
      <c r="U17" s="74" t="n">
        <f aca="false">Q17/W17</f>
        <v>1</v>
      </c>
      <c r="V17" s="74" t="n">
        <f aca="false">T17/W17</f>
        <v>0</v>
      </c>
      <c r="W17" s="78" t="n">
        <f aca="false">Q17+T17</f>
        <v>0.166666666666667</v>
      </c>
      <c r="X17" s="69" t="n">
        <v>0.0833333333333333</v>
      </c>
      <c r="Y17" s="70" t="n">
        <v>2</v>
      </c>
      <c r="Z17" s="69" t="n">
        <f aca="false">X17*Y17</f>
        <v>0.166666666666667</v>
      </c>
      <c r="AA17" s="69"/>
      <c r="AB17" s="70"/>
      <c r="AC17" s="69" t="n">
        <f aca="false">AA17*AB17</f>
        <v>0</v>
      </c>
      <c r="AD17" s="74" t="n">
        <f aca="false">Z17/AF17</f>
        <v>1</v>
      </c>
      <c r="AE17" s="74" t="n">
        <f aca="false">AC17/AF17</f>
        <v>0</v>
      </c>
      <c r="AF17" s="78" t="n">
        <f aca="false">Z17+AC17</f>
        <v>0.166666666666667</v>
      </c>
      <c r="AG17" s="69" t="n">
        <v>0.0833333333333333</v>
      </c>
      <c r="AH17" s="70" t="n">
        <v>2</v>
      </c>
      <c r="AI17" s="69" t="n">
        <f aca="false">AG17*AH17</f>
        <v>0.166666666666667</v>
      </c>
      <c r="AJ17" s="69"/>
      <c r="AK17" s="70"/>
      <c r="AL17" s="69" t="n">
        <f aca="false">AJ17*AK17</f>
        <v>0</v>
      </c>
      <c r="AM17" s="74" t="n">
        <f aca="false">AI17/AO17</f>
        <v>1</v>
      </c>
      <c r="AN17" s="74" t="n">
        <f aca="false">AL17/AO17</f>
        <v>0</v>
      </c>
      <c r="AO17" s="78" t="n">
        <f aca="false">AI17+AL17</f>
        <v>0.166666666666667</v>
      </c>
      <c r="AP17" s="69" t="n">
        <v>0.0833333333333333</v>
      </c>
      <c r="AQ17" s="70" t="n">
        <v>2</v>
      </c>
      <c r="AR17" s="69" t="n">
        <f aca="false">AP17*AQ17</f>
        <v>0.166666666666667</v>
      </c>
      <c r="AS17" s="69"/>
      <c r="AT17" s="70"/>
      <c r="AU17" s="69" t="n">
        <f aca="false">AS17*AT17</f>
        <v>0</v>
      </c>
      <c r="AV17" s="74" t="n">
        <f aca="false">AR17/AX17</f>
        <v>1</v>
      </c>
      <c r="AW17" s="74" t="n">
        <f aca="false">AU17/AX17</f>
        <v>0</v>
      </c>
      <c r="AX17" s="78" t="n">
        <f aca="false">AR17+AU17</f>
        <v>0.166666666666667</v>
      </c>
      <c r="AY17" s="69" t="n">
        <v>0.0833333333333333</v>
      </c>
      <c r="AZ17" s="70" t="n">
        <v>2</v>
      </c>
      <c r="BA17" s="69" t="n">
        <f aca="false">AY17*AZ17</f>
        <v>0.166666666666667</v>
      </c>
      <c r="BB17" s="69"/>
      <c r="BC17" s="70"/>
      <c r="BD17" s="69" t="n">
        <f aca="false">BB17*BC17</f>
        <v>0</v>
      </c>
      <c r="BE17" s="74" t="n">
        <f aca="false">BA17/BG17</f>
        <v>1</v>
      </c>
      <c r="BF17" s="74" t="n">
        <f aca="false">BD17/BG17</f>
        <v>0</v>
      </c>
      <c r="BG17" s="78" t="n">
        <f aca="false">BA17+BD17</f>
        <v>0.166666666666667</v>
      </c>
      <c r="BH17" s="69" t="n">
        <v>0.0833333333333333</v>
      </c>
      <c r="BI17" s="70" t="n">
        <v>2</v>
      </c>
      <c r="BJ17" s="69" t="n">
        <f aca="false">BH17*BI17</f>
        <v>0.166666666666667</v>
      </c>
      <c r="BK17" s="69"/>
      <c r="BL17" s="70"/>
      <c r="BM17" s="69" t="n">
        <f aca="false">BK17*BL17</f>
        <v>0</v>
      </c>
      <c r="BN17" s="74" t="n">
        <f aca="false">BJ17/BP17</f>
        <v>1</v>
      </c>
      <c r="BO17" s="74" t="n">
        <f aca="false">BM17/BP17</f>
        <v>0</v>
      </c>
      <c r="BP17" s="78" t="n">
        <f aca="false">BJ17+BM17</f>
        <v>0.166666666666667</v>
      </c>
      <c r="BQ17" s="69" t="n">
        <v>0.0833333333333333</v>
      </c>
      <c r="BR17" s="70" t="n">
        <v>2</v>
      </c>
      <c r="BS17" s="69" t="n">
        <f aca="false">BQ17*BR17</f>
        <v>0.166666666666667</v>
      </c>
      <c r="BT17" s="69"/>
      <c r="BU17" s="70"/>
      <c r="BV17" s="69" t="n">
        <f aca="false">BT17*BU17</f>
        <v>0</v>
      </c>
      <c r="BW17" s="74" t="n">
        <f aca="false">BS17/BY17</f>
        <v>1</v>
      </c>
      <c r="BX17" s="74" t="n">
        <f aca="false">BV17/BY17</f>
        <v>0</v>
      </c>
      <c r="BY17" s="78" t="n">
        <f aca="false">BS17+BV17</f>
        <v>0.166666666666667</v>
      </c>
    </row>
    <row r="18" customFormat="false" ht="14.25" hidden="false" customHeight="true" outlineLevel="0" collapsed="false">
      <c r="A18" s="66"/>
      <c r="B18" s="67"/>
      <c r="C18" s="68" t="s">
        <v>42</v>
      </c>
      <c r="D18" s="69" t="n">
        <f aca="false">(O18+X18+AG18+AP18+AY18+BH18+BQ18)/4</f>
        <v>0.333333333333333</v>
      </c>
      <c r="E18" s="70" t="n">
        <f aca="false">P18+Y18+AH18+AQ18+AZ18+BI18+BR18</f>
        <v>8</v>
      </c>
      <c r="F18" s="71" t="n">
        <f aca="false">D18*E18</f>
        <v>2.66666666666667</v>
      </c>
      <c r="G18" s="69" t="n">
        <f aca="false">(R18+AA18+AJ18+AS18+BB18+BK18+BT18)/4</f>
        <v>0</v>
      </c>
      <c r="H18" s="70" t="n">
        <f aca="false">S18+AB18+AK18+AT18+BC18+BL18+BU18</f>
        <v>0</v>
      </c>
      <c r="I18" s="72" t="n">
        <f aca="false">G18*H18</f>
        <v>0</v>
      </c>
      <c r="J18" s="73" t="n">
        <f aca="false">F18/L18</f>
        <v>1</v>
      </c>
      <c r="K18" s="74" t="n">
        <f aca="false">I18/L18</f>
        <v>0</v>
      </c>
      <c r="L18" s="75" t="n">
        <f aca="false">F18+I18</f>
        <v>2.66666666666667</v>
      </c>
      <c r="M18" s="76" t="s">
        <v>43</v>
      </c>
      <c r="N18" s="38"/>
      <c r="O18" s="77" t="n">
        <v>0.333333333333333</v>
      </c>
      <c r="P18" s="70" t="n">
        <v>2</v>
      </c>
      <c r="Q18" s="69" t="n">
        <f aca="false">O18*P18</f>
        <v>0.666666666666667</v>
      </c>
      <c r="R18" s="69"/>
      <c r="S18" s="70"/>
      <c r="T18" s="69" t="n">
        <f aca="false">R18*S18</f>
        <v>0</v>
      </c>
      <c r="U18" s="74" t="n">
        <f aca="false">Q18/W18</f>
        <v>1</v>
      </c>
      <c r="V18" s="74" t="n">
        <f aca="false">T18/W18</f>
        <v>0</v>
      </c>
      <c r="W18" s="78" t="n">
        <f aca="false">Q18+T18</f>
        <v>0.666666666666667</v>
      </c>
      <c r="X18" s="69" t="n">
        <v>0.333333333333333</v>
      </c>
      <c r="Y18" s="70" t="n">
        <v>2</v>
      </c>
      <c r="Z18" s="69" t="n">
        <f aca="false">X18*Y18</f>
        <v>0.666666666666667</v>
      </c>
      <c r="AA18" s="69"/>
      <c r="AB18" s="70"/>
      <c r="AC18" s="69" t="n">
        <f aca="false">AA18*AB18</f>
        <v>0</v>
      </c>
      <c r="AD18" s="74" t="n">
        <f aca="false">Z18/AF18</f>
        <v>1</v>
      </c>
      <c r="AE18" s="74" t="n">
        <f aca="false">AC18/AF18</f>
        <v>0</v>
      </c>
      <c r="AF18" s="78" t="n">
        <f aca="false">Z18+AC18</f>
        <v>0.666666666666667</v>
      </c>
      <c r="AG18" s="69"/>
      <c r="AH18" s="70"/>
      <c r="AI18" s="69" t="n">
        <f aca="false">AG18*AH18</f>
        <v>0</v>
      </c>
      <c r="AJ18" s="69"/>
      <c r="AK18" s="70"/>
      <c r="AL18" s="69" t="n">
        <f aca="false">AJ18*AK18</f>
        <v>0</v>
      </c>
      <c r="AM18" s="74" t="e">
        <f aca="false">AI18/AO18</f>
        <v>#DIV/0!</v>
      </c>
      <c r="AN18" s="74" t="e">
        <f aca="false">AL18/AO18</f>
        <v>#DIV/0!</v>
      </c>
      <c r="AO18" s="78" t="n">
        <f aca="false">AI18+AL18</f>
        <v>0</v>
      </c>
      <c r="AP18" s="69" t="n">
        <v>0.333333333333333</v>
      </c>
      <c r="AQ18" s="70" t="n">
        <v>2</v>
      </c>
      <c r="AR18" s="69" t="n">
        <f aca="false">AP18*AQ18</f>
        <v>0.666666666666667</v>
      </c>
      <c r="AS18" s="69"/>
      <c r="AT18" s="70"/>
      <c r="AU18" s="69" t="n">
        <f aca="false">AS18*AT18</f>
        <v>0</v>
      </c>
      <c r="AV18" s="74" t="n">
        <f aca="false">AR18/AX18</f>
        <v>1</v>
      </c>
      <c r="AW18" s="74" t="n">
        <f aca="false">AU18/AX18</f>
        <v>0</v>
      </c>
      <c r="AX18" s="78" t="n">
        <f aca="false">AR18+AU18</f>
        <v>0.666666666666667</v>
      </c>
      <c r="AY18" s="69" t="n">
        <v>0.333333333333333</v>
      </c>
      <c r="AZ18" s="70" t="n">
        <v>2</v>
      </c>
      <c r="BA18" s="69" t="n">
        <f aca="false">AY18*AZ18</f>
        <v>0.666666666666667</v>
      </c>
      <c r="BB18" s="69"/>
      <c r="BC18" s="70"/>
      <c r="BD18" s="69" t="n">
        <f aca="false">BB18*BC18</f>
        <v>0</v>
      </c>
      <c r="BE18" s="74" t="n">
        <f aca="false">BA18/BG18</f>
        <v>1</v>
      </c>
      <c r="BF18" s="74" t="n">
        <f aca="false">BD18/BG18</f>
        <v>0</v>
      </c>
      <c r="BG18" s="78" t="n">
        <f aca="false">BA18+BD18</f>
        <v>0.666666666666667</v>
      </c>
      <c r="BH18" s="69"/>
      <c r="BI18" s="70"/>
      <c r="BJ18" s="69" t="n">
        <f aca="false">BH18*BI18</f>
        <v>0</v>
      </c>
      <c r="BK18" s="69"/>
      <c r="BL18" s="70"/>
      <c r="BM18" s="69" t="n">
        <f aca="false">BK18*BL18</f>
        <v>0</v>
      </c>
      <c r="BN18" s="74" t="e">
        <f aca="false">BJ18/BP18</f>
        <v>#DIV/0!</v>
      </c>
      <c r="BO18" s="74" t="e">
        <f aca="false">BM18/BP18</f>
        <v>#DIV/0!</v>
      </c>
      <c r="BP18" s="78" t="n">
        <f aca="false">BJ18+BM18</f>
        <v>0</v>
      </c>
      <c r="BQ18" s="69"/>
      <c r="BR18" s="70"/>
      <c r="BS18" s="69" t="n">
        <f aca="false">BQ18*BR18</f>
        <v>0</v>
      </c>
      <c r="BT18" s="69"/>
      <c r="BU18" s="70"/>
      <c r="BV18" s="69" t="n">
        <f aca="false">BT18*BU18</f>
        <v>0</v>
      </c>
      <c r="BW18" s="74" t="e">
        <f aca="false">BS18/BY18</f>
        <v>#DIV/0!</v>
      </c>
      <c r="BX18" s="74" t="e">
        <f aca="false">BV18/BY18</f>
        <v>#DIV/0!</v>
      </c>
      <c r="BY18" s="78" t="n">
        <f aca="false">BS18+BV18</f>
        <v>0</v>
      </c>
    </row>
    <row r="19" customFormat="false" ht="14.25" hidden="false" customHeight="true" outlineLevel="0" collapsed="false">
      <c r="A19" s="66"/>
      <c r="B19" s="67"/>
      <c r="C19" s="68" t="s">
        <v>44</v>
      </c>
      <c r="D19" s="69" t="n">
        <f aca="false">(O19+X19+AG19+AP19+AY19+BH19+BQ19)/4</f>
        <v>0</v>
      </c>
      <c r="E19" s="70" t="n">
        <f aca="false">P19+Y19+AH19+AQ19+AZ19+BI19+BR19</f>
        <v>0</v>
      </c>
      <c r="F19" s="71" t="n">
        <f aca="false">D19*E19</f>
        <v>0</v>
      </c>
      <c r="G19" s="69" t="n">
        <f aca="false">(R19+AA19+AJ19+AS19+BB19+BK19+BT19)/4</f>
        <v>0.5</v>
      </c>
      <c r="H19" s="70" t="n">
        <f aca="false">S19+AB19+AK19+AT19+BC19+BL19+BU19</f>
        <v>4</v>
      </c>
      <c r="I19" s="72" t="n">
        <f aca="false">G19*H19</f>
        <v>2</v>
      </c>
      <c r="J19" s="73" t="n">
        <f aca="false">F19/L19</f>
        <v>0</v>
      </c>
      <c r="K19" s="74" t="n">
        <f aca="false">I19/L19</f>
        <v>1</v>
      </c>
      <c r="L19" s="75" t="n">
        <f aca="false">F19+I19</f>
        <v>2</v>
      </c>
      <c r="M19" s="76" t="s">
        <v>45</v>
      </c>
      <c r="N19" s="38"/>
      <c r="O19" s="77"/>
      <c r="P19" s="70"/>
      <c r="Q19" s="69" t="n">
        <f aca="false">O19*P19</f>
        <v>0</v>
      </c>
      <c r="R19" s="69" t="n">
        <v>0.5</v>
      </c>
      <c r="S19" s="70" t="n">
        <v>1</v>
      </c>
      <c r="T19" s="69" t="n">
        <f aca="false">R19*S19</f>
        <v>0.5</v>
      </c>
      <c r="U19" s="74" t="n">
        <f aca="false">Q19/W19</f>
        <v>0</v>
      </c>
      <c r="V19" s="74" t="n">
        <f aca="false">T19/W19</f>
        <v>1</v>
      </c>
      <c r="W19" s="78" t="n">
        <f aca="false">Q19+T19</f>
        <v>0.5</v>
      </c>
      <c r="X19" s="69"/>
      <c r="Y19" s="70"/>
      <c r="Z19" s="69" t="n">
        <f aca="false">X19*Y19</f>
        <v>0</v>
      </c>
      <c r="AA19" s="69" t="n">
        <v>0.5</v>
      </c>
      <c r="AB19" s="70" t="n">
        <v>1</v>
      </c>
      <c r="AC19" s="69" t="n">
        <f aca="false">AA19*AB19</f>
        <v>0.5</v>
      </c>
      <c r="AD19" s="74" t="n">
        <f aca="false">Z19/AF19</f>
        <v>0</v>
      </c>
      <c r="AE19" s="74" t="n">
        <f aca="false">AC19/AF19</f>
        <v>1</v>
      </c>
      <c r="AF19" s="78" t="n">
        <f aca="false">Z19+AC19</f>
        <v>0.5</v>
      </c>
      <c r="AG19" s="69"/>
      <c r="AH19" s="70"/>
      <c r="AI19" s="69" t="n">
        <f aca="false">AG19*AH19</f>
        <v>0</v>
      </c>
      <c r="AJ19" s="69"/>
      <c r="AK19" s="70"/>
      <c r="AL19" s="69" t="n">
        <f aca="false">AJ19*AK19</f>
        <v>0</v>
      </c>
      <c r="AM19" s="74" t="e">
        <f aca="false">AI19/AO19</f>
        <v>#DIV/0!</v>
      </c>
      <c r="AN19" s="74" t="e">
        <f aca="false">AL19/AO19</f>
        <v>#DIV/0!</v>
      </c>
      <c r="AO19" s="78" t="n">
        <f aca="false">AI19+AL19</f>
        <v>0</v>
      </c>
      <c r="AP19" s="69"/>
      <c r="AQ19" s="70"/>
      <c r="AR19" s="69" t="n">
        <f aca="false">AP19*AQ19</f>
        <v>0</v>
      </c>
      <c r="AS19" s="69" t="n">
        <v>0.5</v>
      </c>
      <c r="AT19" s="70" t="n">
        <v>1</v>
      </c>
      <c r="AU19" s="69" t="n">
        <f aca="false">AS19*AT19</f>
        <v>0.5</v>
      </c>
      <c r="AV19" s="74" t="n">
        <f aca="false">AR19/AX19</f>
        <v>0</v>
      </c>
      <c r="AW19" s="74" t="n">
        <f aca="false">AU19/AX19</f>
        <v>1</v>
      </c>
      <c r="AX19" s="78" t="n">
        <f aca="false">AR19+AU19</f>
        <v>0.5</v>
      </c>
      <c r="AY19" s="69"/>
      <c r="AZ19" s="70"/>
      <c r="BA19" s="69" t="n">
        <f aca="false">AY19*AZ19</f>
        <v>0</v>
      </c>
      <c r="BB19" s="69" t="n">
        <v>0.5</v>
      </c>
      <c r="BC19" s="70" t="n">
        <v>1</v>
      </c>
      <c r="BD19" s="69" t="n">
        <f aca="false">BB19*BC19</f>
        <v>0.5</v>
      </c>
      <c r="BE19" s="74" t="n">
        <f aca="false">BA19/BG19</f>
        <v>0</v>
      </c>
      <c r="BF19" s="74" t="n">
        <f aca="false">BD19/BG19</f>
        <v>1</v>
      </c>
      <c r="BG19" s="78" t="n">
        <f aca="false">BA19+BD19</f>
        <v>0.5</v>
      </c>
      <c r="BH19" s="69"/>
      <c r="BI19" s="70"/>
      <c r="BJ19" s="69" t="n">
        <f aca="false">BH19*BI19</f>
        <v>0</v>
      </c>
      <c r="BK19" s="69"/>
      <c r="BL19" s="70"/>
      <c r="BM19" s="69" t="n">
        <f aca="false">BK19*BL19</f>
        <v>0</v>
      </c>
      <c r="BN19" s="74" t="e">
        <f aca="false">BJ19/BP19</f>
        <v>#DIV/0!</v>
      </c>
      <c r="BO19" s="74" t="e">
        <f aca="false">BM19/BP19</f>
        <v>#DIV/0!</v>
      </c>
      <c r="BP19" s="78" t="n">
        <f aca="false">BJ19+BM19</f>
        <v>0</v>
      </c>
      <c r="BQ19" s="69"/>
      <c r="BR19" s="70"/>
      <c r="BS19" s="69" t="n">
        <f aca="false">BQ19*BR19</f>
        <v>0</v>
      </c>
      <c r="BT19" s="69"/>
      <c r="BU19" s="70"/>
      <c r="BV19" s="69" t="n">
        <f aca="false">BT19*BU19</f>
        <v>0</v>
      </c>
      <c r="BW19" s="74" t="e">
        <f aca="false">BS19/BY19</f>
        <v>#DIV/0!</v>
      </c>
      <c r="BX19" s="74" t="e">
        <f aca="false">BV19/BY19</f>
        <v>#DIV/0!</v>
      </c>
      <c r="BY19" s="78" t="n">
        <f aca="false">BS19+BV19</f>
        <v>0</v>
      </c>
    </row>
    <row r="20" customFormat="false" ht="14.25" hidden="false" customHeight="true" outlineLevel="0" collapsed="false">
      <c r="A20" s="66"/>
      <c r="B20" s="67"/>
      <c r="C20" s="68" t="s">
        <v>46</v>
      </c>
      <c r="D20" s="69" t="n">
        <f aca="false">(O20+X20+AG20+AP20+AY20+BH20+BQ20)/7</f>
        <v>0.5</v>
      </c>
      <c r="E20" s="70" t="n">
        <f aca="false">P20+Y20+AH20+AQ20+AZ20+BI20+BR20</f>
        <v>14</v>
      </c>
      <c r="F20" s="71" t="n">
        <f aca="false">D20*E20</f>
        <v>7</v>
      </c>
      <c r="G20" s="69" t="n">
        <f aca="false">(R20+AA20+AJ20+AS20+BB20+BK20+BT20)/7</f>
        <v>0</v>
      </c>
      <c r="H20" s="70" t="n">
        <f aca="false">S20+AB20+AK20+AT20+BC20+BL20+BU20</f>
        <v>0</v>
      </c>
      <c r="I20" s="72" t="n">
        <f aca="false">G20*H20</f>
        <v>0</v>
      </c>
      <c r="J20" s="73" t="n">
        <f aca="false">F20/L20</f>
        <v>1</v>
      </c>
      <c r="K20" s="74" t="n">
        <f aca="false">I20/L20</f>
        <v>0</v>
      </c>
      <c r="L20" s="75" t="n">
        <f aca="false">F20+I20</f>
        <v>7</v>
      </c>
      <c r="M20" s="76" t="s">
        <v>47</v>
      </c>
      <c r="N20" s="38"/>
      <c r="O20" s="77" t="n">
        <v>0.5</v>
      </c>
      <c r="P20" s="70" t="n">
        <v>2</v>
      </c>
      <c r="Q20" s="69" t="n">
        <f aca="false">O20*P20</f>
        <v>1</v>
      </c>
      <c r="R20" s="69"/>
      <c r="S20" s="70"/>
      <c r="T20" s="69" t="n">
        <f aca="false">R20*S20</f>
        <v>0</v>
      </c>
      <c r="U20" s="74" t="n">
        <f aca="false">Q20/W20</f>
        <v>1</v>
      </c>
      <c r="V20" s="74" t="n">
        <f aca="false">T20/W20</f>
        <v>0</v>
      </c>
      <c r="W20" s="78" t="n">
        <f aca="false">Q20+T20</f>
        <v>1</v>
      </c>
      <c r="X20" s="69" t="n">
        <v>0.5</v>
      </c>
      <c r="Y20" s="70" t="n">
        <v>2</v>
      </c>
      <c r="Z20" s="69" t="n">
        <f aca="false">X20*Y20</f>
        <v>1</v>
      </c>
      <c r="AA20" s="69"/>
      <c r="AB20" s="70"/>
      <c r="AC20" s="69" t="n">
        <f aca="false">AA20*AB20</f>
        <v>0</v>
      </c>
      <c r="AD20" s="74" t="n">
        <f aca="false">Z20/AF20</f>
        <v>1</v>
      </c>
      <c r="AE20" s="74" t="n">
        <f aca="false">AC20/AF20</f>
        <v>0</v>
      </c>
      <c r="AF20" s="78" t="n">
        <f aca="false">Z20+AC20</f>
        <v>1</v>
      </c>
      <c r="AG20" s="69" t="n">
        <v>0.5</v>
      </c>
      <c r="AH20" s="70" t="n">
        <v>2</v>
      </c>
      <c r="AI20" s="69" t="n">
        <f aca="false">AG20*AH20</f>
        <v>1</v>
      </c>
      <c r="AJ20" s="69"/>
      <c r="AK20" s="70"/>
      <c r="AL20" s="69" t="n">
        <f aca="false">AJ20*AK20</f>
        <v>0</v>
      </c>
      <c r="AM20" s="74" t="n">
        <f aca="false">AI20/AO20</f>
        <v>1</v>
      </c>
      <c r="AN20" s="74" t="n">
        <f aca="false">AL20/AO20</f>
        <v>0</v>
      </c>
      <c r="AO20" s="78" t="n">
        <f aca="false">AI20+AL20</f>
        <v>1</v>
      </c>
      <c r="AP20" s="69" t="n">
        <v>0.5</v>
      </c>
      <c r="AQ20" s="70" t="n">
        <v>2</v>
      </c>
      <c r="AR20" s="69" t="n">
        <f aca="false">AP20*AQ20</f>
        <v>1</v>
      </c>
      <c r="AS20" s="69"/>
      <c r="AT20" s="70"/>
      <c r="AU20" s="69" t="n">
        <f aca="false">AS20*AT20</f>
        <v>0</v>
      </c>
      <c r="AV20" s="74" t="n">
        <f aca="false">AR20/AX20</f>
        <v>1</v>
      </c>
      <c r="AW20" s="74" t="n">
        <f aca="false">AU20/AX20</f>
        <v>0</v>
      </c>
      <c r="AX20" s="78" t="n">
        <f aca="false">AR20+AU20</f>
        <v>1</v>
      </c>
      <c r="AY20" s="69" t="n">
        <v>0.5</v>
      </c>
      <c r="AZ20" s="70" t="n">
        <v>2</v>
      </c>
      <c r="BA20" s="69" t="n">
        <f aca="false">AY20*AZ20</f>
        <v>1</v>
      </c>
      <c r="BB20" s="69"/>
      <c r="BC20" s="70"/>
      <c r="BD20" s="69" t="n">
        <f aca="false">BB20*BC20</f>
        <v>0</v>
      </c>
      <c r="BE20" s="74" t="n">
        <f aca="false">BA20/BG20</f>
        <v>1</v>
      </c>
      <c r="BF20" s="74" t="n">
        <f aca="false">BD20/BG20</f>
        <v>0</v>
      </c>
      <c r="BG20" s="78" t="n">
        <f aca="false">BA20+BD20</f>
        <v>1</v>
      </c>
      <c r="BH20" s="69" t="n">
        <v>0.5</v>
      </c>
      <c r="BI20" s="70" t="n">
        <v>2</v>
      </c>
      <c r="BJ20" s="69" t="n">
        <f aca="false">BH20*BI20</f>
        <v>1</v>
      </c>
      <c r="BK20" s="69"/>
      <c r="BL20" s="70"/>
      <c r="BM20" s="69" t="n">
        <f aca="false">BK20*BL20</f>
        <v>0</v>
      </c>
      <c r="BN20" s="74" t="n">
        <f aca="false">BJ20/BP20</f>
        <v>1</v>
      </c>
      <c r="BO20" s="74" t="n">
        <f aca="false">BM20/BP20</f>
        <v>0</v>
      </c>
      <c r="BP20" s="78" t="n">
        <f aca="false">BJ20+BM20</f>
        <v>1</v>
      </c>
      <c r="BQ20" s="69" t="n">
        <v>0.5</v>
      </c>
      <c r="BR20" s="70" t="n">
        <v>2</v>
      </c>
      <c r="BS20" s="69" t="n">
        <f aca="false">BQ20*BR20</f>
        <v>1</v>
      </c>
      <c r="BT20" s="69"/>
      <c r="BU20" s="70"/>
      <c r="BV20" s="69" t="n">
        <f aca="false">BT20*BU20</f>
        <v>0</v>
      </c>
      <c r="BW20" s="74" t="n">
        <f aca="false">BS20/BY20</f>
        <v>1</v>
      </c>
      <c r="BX20" s="74" t="n">
        <f aca="false">BV20/BY20</f>
        <v>0</v>
      </c>
      <c r="BY20" s="78" t="n">
        <f aca="false">BS20+BV20</f>
        <v>1</v>
      </c>
    </row>
    <row r="21" customFormat="false" ht="14.25" hidden="false" customHeight="true" outlineLevel="0" collapsed="false">
      <c r="A21" s="66"/>
      <c r="B21" s="67"/>
      <c r="C21" s="68" t="s">
        <v>48</v>
      </c>
      <c r="D21" s="69" t="n">
        <f aca="false">(O21+X21+AG21+AP21+AY21+BH21+BQ21)/7</f>
        <v>0</v>
      </c>
      <c r="E21" s="70" t="n">
        <f aca="false">P21+Y21+AH21+AQ21+AZ21+BI21+BR21</f>
        <v>0</v>
      </c>
      <c r="F21" s="71" t="n">
        <f aca="false">D21*E21</f>
        <v>0</v>
      </c>
      <c r="G21" s="69" t="n">
        <f aca="false">(R21+AA21+AJ21+AS21+BB21+BK21+BT21)/7</f>
        <v>0.25</v>
      </c>
      <c r="H21" s="70" t="n">
        <f aca="false">S21+AB21+AK21+AT21+BC21+BL21+BU21</f>
        <v>14</v>
      </c>
      <c r="I21" s="72" t="n">
        <f aca="false">G21*H21</f>
        <v>3.5</v>
      </c>
      <c r="J21" s="73" t="n">
        <f aca="false">F21/L21</f>
        <v>0</v>
      </c>
      <c r="K21" s="74" t="n">
        <f aca="false">I21/L21</f>
        <v>1</v>
      </c>
      <c r="L21" s="75" t="n">
        <f aca="false">F21+I21</f>
        <v>3.5</v>
      </c>
      <c r="M21" s="76" t="s">
        <v>31</v>
      </c>
      <c r="N21" s="38"/>
      <c r="O21" s="77"/>
      <c r="P21" s="70"/>
      <c r="Q21" s="69" t="n">
        <f aca="false">O21*P21</f>
        <v>0</v>
      </c>
      <c r="R21" s="69" t="n">
        <v>0.25</v>
      </c>
      <c r="S21" s="70" t="n">
        <v>2</v>
      </c>
      <c r="T21" s="69" t="n">
        <f aca="false">R21*S21</f>
        <v>0.5</v>
      </c>
      <c r="U21" s="74" t="n">
        <f aca="false">Q21/W21</f>
        <v>0</v>
      </c>
      <c r="V21" s="74" t="n">
        <f aca="false">T21/W21</f>
        <v>1</v>
      </c>
      <c r="W21" s="78" t="n">
        <f aca="false">Q21+T21</f>
        <v>0.5</v>
      </c>
      <c r="X21" s="69"/>
      <c r="Y21" s="70"/>
      <c r="Z21" s="69" t="n">
        <f aca="false">X21*Y21</f>
        <v>0</v>
      </c>
      <c r="AA21" s="69" t="n">
        <v>0.25</v>
      </c>
      <c r="AB21" s="70" t="n">
        <v>2</v>
      </c>
      <c r="AC21" s="69" t="n">
        <f aca="false">AA21*AB21</f>
        <v>0.5</v>
      </c>
      <c r="AD21" s="74" t="n">
        <f aca="false">Z21/AF21</f>
        <v>0</v>
      </c>
      <c r="AE21" s="74" t="n">
        <f aca="false">AC21/AF21</f>
        <v>1</v>
      </c>
      <c r="AF21" s="78" t="n">
        <f aca="false">Z21+AC21</f>
        <v>0.5</v>
      </c>
      <c r="AG21" s="69"/>
      <c r="AH21" s="70"/>
      <c r="AI21" s="69" t="n">
        <f aca="false">AG21*AH21</f>
        <v>0</v>
      </c>
      <c r="AJ21" s="69" t="n">
        <v>0.25</v>
      </c>
      <c r="AK21" s="70" t="n">
        <v>2</v>
      </c>
      <c r="AL21" s="69" t="n">
        <f aca="false">AJ21*AK21</f>
        <v>0.5</v>
      </c>
      <c r="AM21" s="74" t="n">
        <f aca="false">AI21/AO21</f>
        <v>0</v>
      </c>
      <c r="AN21" s="74" t="n">
        <f aca="false">AL21/AO21</f>
        <v>1</v>
      </c>
      <c r="AO21" s="78" t="n">
        <f aca="false">AI21+AL21</f>
        <v>0.5</v>
      </c>
      <c r="AP21" s="69"/>
      <c r="AQ21" s="70"/>
      <c r="AR21" s="69" t="n">
        <f aca="false">AP21*AQ21</f>
        <v>0</v>
      </c>
      <c r="AS21" s="69" t="n">
        <v>0.25</v>
      </c>
      <c r="AT21" s="70" t="n">
        <v>2</v>
      </c>
      <c r="AU21" s="69" t="n">
        <f aca="false">AS21*AT21</f>
        <v>0.5</v>
      </c>
      <c r="AV21" s="74" t="n">
        <f aca="false">AR21/AX21</f>
        <v>0</v>
      </c>
      <c r="AW21" s="74" t="n">
        <f aca="false">AU21/AX21</f>
        <v>1</v>
      </c>
      <c r="AX21" s="78" t="n">
        <f aca="false">AR21+AU21</f>
        <v>0.5</v>
      </c>
      <c r="AY21" s="69"/>
      <c r="AZ21" s="70"/>
      <c r="BA21" s="69" t="n">
        <f aca="false">AY21*AZ21</f>
        <v>0</v>
      </c>
      <c r="BB21" s="69" t="n">
        <v>0.25</v>
      </c>
      <c r="BC21" s="70" t="n">
        <v>2</v>
      </c>
      <c r="BD21" s="69" t="n">
        <f aca="false">BB21*BC21</f>
        <v>0.5</v>
      </c>
      <c r="BE21" s="74" t="n">
        <f aca="false">BA21/BG21</f>
        <v>0</v>
      </c>
      <c r="BF21" s="74" t="n">
        <f aca="false">BD21/BG21</f>
        <v>1</v>
      </c>
      <c r="BG21" s="78" t="n">
        <f aca="false">BA21+BD21</f>
        <v>0.5</v>
      </c>
      <c r="BH21" s="69"/>
      <c r="BI21" s="70"/>
      <c r="BJ21" s="69" t="n">
        <f aca="false">BH21*BI21</f>
        <v>0</v>
      </c>
      <c r="BK21" s="69" t="n">
        <v>0.25</v>
      </c>
      <c r="BL21" s="70" t="n">
        <v>2</v>
      </c>
      <c r="BM21" s="69" t="n">
        <f aca="false">BK21*BL21</f>
        <v>0.5</v>
      </c>
      <c r="BN21" s="74" t="n">
        <f aca="false">BJ21/BP21</f>
        <v>0</v>
      </c>
      <c r="BO21" s="74" t="n">
        <f aca="false">BM21/BP21</f>
        <v>1</v>
      </c>
      <c r="BP21" s="78" t="n">
        <f aca="false">BJ21+BM21</f>
        <v>0.5</v>
      </c>
      <c r="BQ21" s="69"/>
      <c r="BR21" s="70"/>
      <c r="BS21" s="69" t="n">
        <f aca="false">BQ21*BR21</f>
        <v>0</v>
      </c>
      <c r="BT21" s="69" t="n">
        <v>0.25</v>
      </c>
      <c r="BU21" s="70" t="n">
        <v>2</v>
      </c>
      <c r="BV21" s="69" t="n">
        <f aca="false">BT21*BU21</f>
        <v>0.5</v>
      </c>
      <c r="BW21" s="74" t="n">
        <f aca="false">BS21/BY21</f>
        <v>0</v>
      </c>
      <c r="BX21" s="74" t="n">
        <f aca="false">BV21/BY21</f>
        <v>1</v>
      </c>
      <c r="BY21" s="78" t="n">
        <f aca="false">BS21+BV21</f>
        <v>0.5</v>
      </c>
    </row>
    <row r="22" customFormat="false" ht="14.25" hidden="false" customHeight="true" outlineLevel="0" collapsed="false">
      <c r="A22" s="66"/>
      <c r="B22" s="67"/>
      <c r="C22" s="68" t="s">
        <v>49</v>
      </c>
      <c r="D22" s="69" t="n">
        <f aca="false">(O22+X22+AG22+AP22+AY22+BH22+BQ22)/7</f>
        <v>0</v>
      </c>
      <c r="E22" s="70" t="n">
        <f aca="false">P22+Y22+AH22+AQ22+AZ22+BI22+BR22</f>
        <v>0</v>
      </c>
      <c r="F22" s="71" t="n">
        <f aca="false">D22*E22</f>
        <v>0</v>
      </c>
      <c r="G22" s="69" t="n">
        <f aca="false">(R22+AA22+AJ22+AS22+BB22+BK22+BT22)/7</f>
        <v>0.25</v>
      </c>
      <c r="H22" s="70" t="n">
        <f aca="false">S22+AB22+AK22+AT22+BC22+BL22+BU22</f>
        <v>14</v>
      </c>
      <c r="I22" s="72" t="n">
        <f aca="false">G22*H22</f>
        <v>3.5</v>
      </c>
      <c r="J22" s="73" t="n">
        <f aca="false">F22/L22</f>
        <v>0</v>
      </c>
      <c r="K22" s="74" t="n">
        <f aca="false">I22/L22</f>
        <v>1</v>
      </c>
      <c r="L22" s="75" t="n">
        <f aca="false">F22+I22</f>
        <v>3.5</v>
      </c>
      <c r="M22" s="76" t="s">
        <v>31</v>
      </c>
      <c r="N22" s="38"/>
      <c r="O22" s="77"/>
      <c r="P22" s="70"/>
      <c r="Q22" s="69" t="n">
        <f aca="false">O22*P22</f>
        <v>0</v>
      </c>
      <c r="R22" s="69" t="n">
        <v>0.25</v>
      </c>
      <c r="S22" s="70" t="n">
        <v>2</v>
      </c>
      <c r="T22" s="69" t="n">
        <f aca="false">R22*S22</f>
        <v>0.5</v>
      </c>
      <c r="U22" s="74" t="n">
        <f aca="false">Q22/W22</f>
        <v>0</v>
      </c>
      <c r="V22" s="74" t="n">
        <f aca="false">T22/W22</f>
        <v>1</v>
      </c>
      <c r="W22" s="78" t="n">
        <f aca="false">Q22+T22</f>
        <v>0.5</v>
      </c>
      <c r="X22" s="69"/>
      <c r="Y22" s="70"/>
      <c r="Z22" s="69" t="n">
        <f aca="false">X22*Y22</f>
        <v>0</v>
      </c>
      <c r="AA22" s="69" t="n">
        <v>0.25</v>
      </c>
      <c r="AB22" s="70" t="n">
        <v>2</v>
      </c>
      <c r="AC22" s="69" t="n">
        <f aca="false">AA22*AB22</f>
        <v>0.5</v>
      </c>
      <c r="AD22" s="74" t="n">
        <f aca="false">Z22/AF22</f>
        <v>0</v>
      </c>
      <c r="AE22" s="74" t="n">
        <f aca="false">AC22/AF22</f>
        <v>1</v>
      </c>
      <c r="AF22" s="78" t="n">
        <f aca="false">Z22+AC22</f>
        <v>0.5</v>
      </c>
      <c r="AG22" s="69"/>
      <c r="AH22" s="70"/>
      <c r="AI22" s="69" t="n">
        <f aca="false">AG22*AH22</f>
        <v>0</v>
      </c>
      <c r="AJ22" s="69" t="n">
        <v>0.25</v>
      </c>
      <c r="AK22" s="70" t="n">
        <v>2</v>
      </c>
      <c r="AL22" s="69" t="n">
        <f aca="false">AJ22*AK22</f>
        <v>0.5</v>
      </c>
      <c r="AM22" s="74" t="n">
        <f aca="false">AI22/AO22</f>
        <v>0</v>
      </c>
      <c r="AN22" s="74" t="n">
        <f aca="false">AL22/AO22</f>
        <v>1</v>
      </c>
      <c r="AO22" s="78" t="n">
        <f aca="false">AI22+AL22</f>
        <v>0.5</v>
      </c>
      <c r="AP22" s="69"/>
      <c r="AQ22" s="70"/>
      <c r="AR22" s="69" t="n">
        <f aca="false">AP22*AQ22</f>
        <v>0</v>
      </c>
      <c r="AS22" s="69" t="n">
        <v>0.25</v>
      </c>
      <c r="AT22" s="70" t="n">
        <v>2</v>
      </c>
      <c r="AU22" s="69" t="n">
        <f aca="false">AS22*AT22</f>
        <v>0.5</v>
      </c>
      <c r="AV22" s="74" t="n">
        <f aca="false">AR22/AX22</f>
        <v>0</v>
      </c>
      <c r="AW22" s="74" t="n">
        <f aca="false">AU22/AX22</f>
        <v>1</v>
      </c>
      <c r="AX22" s="78" t="n">
        <f aca="false">AR22+AU22</f>
        <v>0.5</v>
      </c>
      <c r="AY22" s="69"/>
      <c r="AZ22" s="70"/>
      <c r="BA22" s="69" t="n">
        <f aca="false">AY22*AZ22</f>
        <v>0</v>
      </c>
      <c r="BB22" s="69" t="n">
        <v>0.25</v>
      </c>
      <c r="BC22" s="70" t="n">
        <v>2</v>
      </c>
      <c r="BD22" s="69" t="n">
        <f aca="false">BB22*BC22</f>
        <v>0.5</v>
      </c>
      <c r="BE22" s="74" t="n">
        <f aca="false">BA22/BG22</f>
        <v>0</v>
      </c>
      <c r="BF22" s="74" t="n">
        <f aca="false">BD22/BG22</f>
        <v>1</v>
      </c>
      <c r="BG22" s="78" t="n">
        <f aca="false">BA22+BD22</f>
        <v>0.5</v>
      </c>
      <c r="BH22" s="69"/>
      <c r="BI22" s="70"/>
      <c r="BJ22" s="69" t="n">
        <f aca="false">BH22*BI22</f>
        <v>0</v>
      </c>
      <c r="BK22" s="69" t="n">
        <v>0.25</v>
      </c>
      <c r="BL22" s="70" t="n">
        <v>2</v>
      </c>
      <c r="BM22" s="69" t="n">
        <f aca="false">BK22*BL22</f>
        <v>0.5</v>
      </c>
      <c r="BN22" s="74" t="n">
        <f aca="false">BJ22/BP22</f>
        <v>0</v>
      </c>
      <c r="BO22" s="74" t="n">
        <f aca="false">BM22/BP22</f>
        <v>1</v>
      </c>
      <c r="BP22" s="78" t="n">
        <f aca="false">BJ22+BM22</f>
        <v>0.5</v>
      </c>
      <c r="BQ22" s="69"/>
      <c r="BR22" s="70"/>
      <c r="BS22" s="69" t="n">
        <f aca="false">BQ22*BR22</f>
        <v>0</v>
      </c>
      <c r="BT22" s="69" t="n">
        <v>0.25</v>
      </c>
      <c r="BU22" s="70" t="n">
        <v>2</v>
      </c>
      <c r="BV22" s="69" t="n">
        <f aca="false">BT22*BU22</f>
        <v>0.5</v>
      </c>
      <c r="BW22" s="74" t="n">
        <f aca="false">BS22/BY22</f>
        <v>0</v>
      </c>
      <c r="BX22" s="74" t="n">
        <f aca="false">BV22/BY22</f>
        <v>1</v>
      </c>
      <c r="BY22" s="78" t="n">
        <f aca="false">BS22+BV22</f>
        <v>0.5</v>
      </c>
    </row>
    <row r="23" customFormat="false" ht="14.25" hidden="false" customHeight="true" outlineLevel="0" collapsed="false">
      <c r="A23" s="66"/>
      <c r="B23" s="67"/>
      <c r="C23" s="68" t="s">
        <v>50</v>
      </c>
      <c r="D23" s="69" t="n">
        <f aca="false">(O23+X23+AG23+AP23+AY23+BH23+BQ23)/7</f>
        <v>0</v>
      </c>
      <c r="E23" s="70" t="n">
        <f aca="false">P23+Y23+AH23+AQ23+AZ23+BI23+BR23</f>
        <v>0</v>
      </c>
      <c r="F23" s="71" t="n">
        <f aca="false">D23*E23</f>
        <v>0</v>
      </c>
      <c r="G23" s="69" t="n">
        <f aca="false">(R23+AA23+AJ23+AS23+BB23+BK23+BT23)/7</f>
        <v>0.25</v>
      </c>
      <c r="H23" s="70" t="n">
        <f aca="false">S23+AB23+AK23+AT23+BC23+BL23+BU23</f>
        <v>14</v>
      </c>
      <c r="I23" s="72" t="n">
        <f aca="false">G23*H23</f>
        <v>3.5</v>
      </c>
      <c r="J23" s="73" t="n">
        <f aca="false">F23/L23</f>
        <v>0</v>
      </c>
      <c r="K23" s="74" t="n">
        <f aca="false">I23/L23</f>
        <v>1</v>
      </c>
      <c r="L23" s="75" t="n">
        <f aca="false">F23+I23</f>
        <v>3.5</v>
      </c>
      <c r="M23" s="76" t="s">
        <v>31</v>
      </c>
      <c r="N23" s="38"/>
      <c r="O23" s="77"/>
      <c r="P23" s="70"/>
      <c r="Q23" s="69" t="n">
        <f aca="false">O23*P23</f>
        <v>0</v>
      </c>
      <c r="R23" s="69" t="n">
        <v>0.25</v>
      </c>
      <c r="S23" s="70" t="n">
        <v>2</v>
      </c>
      <c r="T23" s="69" t="n">
        <f aca="false">R23*S23</f>
        <v>0.5</v>
      </c>
      <c r="U23" s="74" t="n">
        <f aca="false">Q23/W23</f>
        <v>0</v>
      </c>
      <c r="V23" s="74" t="n">
        <f aca="false">T23/W23</f>
        <v>1</v>
      </c>
      <c r="W23" s="78" t="n">
        <f aca="false">Q23+T23</f>
        <v>0.5</v>
      </c>
      <c r="X23" s="69"/>
      <c r="Y23" s="70"/>
      <c r="Z23" s="69" t="n">
        <f aca="false">X23*Y23</f>
        <v>0</v>
      </c>
      <c r="AA23" s="69" t="n">
        <v>0.25</v>
      </c>
      <c r="AB23" s="70" t="n">
        <v>2</v>
      </c>
      <c r="AC23" s="69" t="n">
        <f aca="false">AA23*AB23</f>
        <v>0.5</v>
      </c>
      <c r="AD23" s="74" t="n">
        <f aca="false">Z23/AF23</f>
        <v>0</v>
      </c>
      <c r="AE23" s="74" t="n">
        <f aca="false">AC23/AF23</f>
        <v>1</v>
      </c>
      <c r="AF23" s="78" t="n">
        <f aca="false">Z23+AC23</f>
        <v>0.5</v>
      </c>
      <c r="AG23" s="69"/>
      <c r="AH23" s="70"/>
      <c r="AI23" s="69" t="n">
        <f aca="false">AG23*AH23</f>
        <v>0</v>
      </c>
      <c r="AJ23" s="69" t="n">
        <v>0.25</v>
      </c>
      <c r="AK23" s="70" t="n">
        <v>2</v>
      </c>
      <c r="AL23" s="69" t="n">
        <f aca="false">AJ23*AK23</f>
        <v>0.5</v>
      </c>
      <c r="AM23" s="74" t="n">
        <f aca="false">AI23/AO23</f>
        <v>0</v>
      </c>
      <c r="AN23" s="74" t="n">
        <f aca="false">AL23/AO23</f>
        <v>1</v>
      </c>
      <c r="AO23" s="78" t="n">
        <f aca="false">AI23+AL23</f>
        <v>0.5</v>
      </c>
      <c r="AP23" s="69"/>
      <c r="AQ23" s="70"/>
      <c r="AR23" s="69" t="n">
        <f aca="false">AP23*AQ23</f>
        <v>0</v>
      </c>
      <c r="AS23" s="69" t="n">
        <v>0.25</v>
      </c>
      <c r="AT23" s="70" t="n">
        <v>2</v>
      </c>
      <c r="AU23" s="69" t="n">
        <f aca="false">AS23*AT23</f>
        <v>0.5</v>
      </c>
      <c r="AV23" s="74" t="n">
        <f aca="false">AR23/AX23</f>
        <v>0</v>
      </c>
      <c r="AW23" s="74" t="n">
        <f aca="false">AU23/AX23</f>
        <v>1</v>
      </c>
      <c r="AX23" s="78" t="n">
        <f aca="false">AR23+AU23</f>
        <v>0.5</v>
      </c>
      <c r="AY23" s="69"/>
      <c r="AZ23" s="70"/>
      <c r="BA23" s="69" t="n">
        <f aca="false">AY23*AZ23</f>
        <v>0</v>
      </c>
      <c r="BB23" s="69" t="n">
        <v>0.25</v>
      </c>
      <c r="BC23" s="70" t="n">
        <v>2</v>
      </c>
      <c r="BD23" s="69" t="n">
        <f aca="false">BB23*BC23</f>
        <v>0.5</v>
      </c>
      <c r="BE23" s="74" t="n">
        <f aca="false">BA23/BG23</f>
        <v>0</v>
      </c>
      <c r="BF23" s="74" t="n">
        <f aca="false">BD23/BG23</f>
        <v>1</v>
      </c>
      <c r="BG23" s="78" t="n">
        <f aca="false">BA23+BD23</f>
        <v>0.5</v>
      </c>
      <c r="BH23" s="69"/>
      <c r="BI23" s="70"/>
      <c r="BJ23" s="69" t="n">
        <f aca="false">BH23*BI23</f>
        <v>0</v>
      </c>
      <c r="BK23" s="69" t="n">
        <v>0.25</v>
      </c>
      <c r="BL23" s="70" t="n">
        <v>2</v>
      </c>
      <c r="BM23" s="69" t="n">
        <f aca="false">BK23*BL23</f>
        <v>0.5</v>
      </c>
      <c r="BN23" s="74" t="n">
        <f aca="false">BJ23/BP23</f>
        <v>0</v>
      </c>
      <c r="BO23" s="74" t="n">
        <f aca="false">BM23/BP23</f>
        <v>1</v>
      </c>
      <c r="BP23" s="78" t="n">
        <f aca="false">BJ23+BM23</f>
        <v>0.5</v>
      </c>
      <c r="BQ23" s="69"/>
      <c r="BR23" s="70"/>
      <c r="BS23" s="69" t="n">
        <f aca="false">BQ23*BR23</f>
        <v>0</v>
      </c>
      <c r="BT23" s="69" t="n">
        <v>0.25</v>
      </c>
      <c r="BU23" s="70" t="n">
        <v>2</v>
      </c>
      <c r="BV23" s="69" t="n">
        <f aca="false">BT23*BU23</f>
        <v>0.5</v>
      </c>
      <c r="BW23" s="74" t="n">
        <f aca="false">BS23/BY23</f>
        <v>0</v>
      </c>
      <c r="BX23" s="74" t="n">
        <f aca="false">BV23/BY23</f>
        <v>1</v>
      </c>
      <c r="BY23" s="78" t="n">
        <f aca="false">BS23+BV23</f>
        <v>0.5</v>
      </c>
    </row>
    <row r="24" customFormat="false" ht="14.25" hidden="false" customHeight="true" outlineLevel="0" collapsed="false">
      <c r="A24" s="41"/>
      <c r="B24" s="42"/>
      <c r="C24" s="43" t="s">
        <v>51</v>
      </c>
      <c r="D24" s="44" t="n">
        <f aca="false">(O24+X24+AG24+AP24+AY24+BH24+BQ24)/7</f>
        <v>0</v>
      </c>
      <c r="E24" s="45" t="n">
        <f aca="false">P24+Y24+AH24+AQ24+AZ24+BI24+BR24</f>
        <v>0</v>
      </c>
      <c r="F24" s="46" t="n">
        <f aca="false">D24*E24</f>
        <v>0</v>
      </c>
      <c r="G24" s="44" t="n">
        <f aca="false">(R24+AA24+AJ24+AS24+BB24+BK24+BT24)/7</f>
        <v>0.5</v>
      </c>
      <c r="H24" s="45" t="n">
        <f aca="false">S24+AB24+AK24+AT24+BC24+BL24+BU24</f>
        <v>14</v>
      </c>
      <c r="I24" s="47" t="n">
        <f aca="false">G24*H24</f>
        <v>7</v>
      </c>
      <c r="J24" s="48" t="n">
        <f aca="false">F24/L24</f>
        <v>0</v>
      </c>
      <c r="K24" s="49" t="n">
        <f aca="false">I24/L24</f>
        <v>1</v>
      </c>
      <c r="L24" s="50" t="n">
        <f aca="false">F24+I24</f>
        <v>7</v>
      </c>
      <c r="M24" s="51" t="s">
        <v>31</v>
      </c>
      <c r="N24" s="38"/>
      <c r="O24" s="52"/>
      <c r="P24" s="45"/>
      <c r="Q24" s="44" t="n">
        <f aca="false">O24*P24</f>
        <v>0</v>
      </c>
      <c r="R24" s="44" t="n">
        <v>0.5</v>
      </c>
      <c r="S24" s="45" t="n">
        <v>2</v>
      </c>
      <c r="T24" s="44" t="n">
        <f aca="false">R24*S24</f>
        <v>1</v>
      </c>
      <c r="U24" s="49" t="n">
        <f aca="false">Q24/W24</f>
        <v>0</v>
      </c>
      <c r="V24" s="49" t="n">
        <f aca="false">T24/W24</f>
        <v>1</v>
      </c>
      <c r="W24" s="53" t="n">
        <f aca="false">Q24+T24</f>
        <v>1</v>
      </c>
      <c r="X24" s="44"/>
      <c r="Y24" s="45"/>
      <c r="Z24" s="44" t="n">
        <f aca="false">X24*Y24</f>
        <v>0</v>
      </c>
      <c r="AA24" s="44" t="n">
        <v>0.5</v>
      </c>
      <c r="AB24" s="45" t="n">
        <v>2</v>
      </c>
      <c r="AC24" s="44" t="n">
        <f aca="false">AA24*AB24</f>
        <v>1</v>
      </c>
      <c r="AD24" s="49" t="n">
        <f aca="false">Z24/AF24</f>
        <v>0</v>
      </c>
      <c r="AE24" s="49" t="n">
        <f aca="false">AC24/AF24</f>
        <v>1</v>
      </c>
      <c r="AF24" s="53" t="n">
        <f aca="false">Z24+AC24</f>
        <v>1</v>
      </c>
      <c r="AG24" s="44"/>
      <c r="AH24" s="45"/>
      <c r="AI24" s="44" t="n">
        <f aca="false">AG24*AH24</f>
        <v>0</v>
      </c>
      <c r="AJ24" s="44" t="n">
        <v>0.5</v>
      </c>
      <c r="AK24" s="45" t="n">
        <v>2</v>
      </c>
      <c r="AL24" s="44" t="n">
        <f aca="false">AJ24*AK24</f>
        <v>1</v>
      </c>
      <c r="AM24" s="49" t="n">
        <f aca="false">AI24/AO24</f>
        <v>0</v>
      </c>
      <c r="AN24" s="49" t="n">
        <f aca="false">AL24/AO24</f>
        <v>1</v>
      </c>
      <c r="AO24" s="53" t="n">
        <f aca="false">AI24+AL24</f>
        <v>1</v>
      </c>
      <c r="AP24" s="44"/>
      <c r="AQ24" s="45"/>
      <c r="AR24" s="44" t="n">
        <f aca="false">AP24*AQ24</f>
        <v>0</v>
      </c>
      <c r="AS24" s="44" t="n">
        <v>0.5</v>
      </c>
      <c r="AT24" s="45" t="n">
        <v>2</v>
      </c>
      <c r="AU24" s="44" t="n">
        <f aca="false">AS24*AT24</f>
        <v>1</v>
      </c>
      <c r="AV24" s="49" t="n">
        <f aca="false">AR24/AX24</f>
        <v>0</v>
      </c>
      <c r="AW24" s="49" t="n">
        <f aca="false">AU24/AX24</f>
        <v>1</v>
      </c>
      <c r="AX24" s="53" t="n">
        <f aca="false">AR24+AU24</f>
        <v>1</v>
      </c>
      <c r="AY24" s="44"/>
      <c r="AZ24" s="45"/>
      <c r="BA24" s="44" t="n">
        <f aca="false">AY24*AZ24</f>
        <v>0</v>
      </c>
      <c r="BB24" s="44" t="n">
        <v>0.5</v>
      </c>
      <c r="BC24" s="45" t="n">
        <v>2</v>
      </c>
      <c r="BD24" s="44" t="n">
        <f aca="false">BB24*BC24</f>
        <v>1</v>
      </c>
      <c r="BE24" s="49" t="n">
        <f aca="false">BA24/BG24</f>
        <v>0</v>
      </c>
      <c r="BF24" s="49" t="n">
        <f aca="false">BD24/BG24</f>
        <v>1</v>
      </c>
      <c r="BG24" s="53" t="n">
        <f aca="false">BA24+BD24</f>
        <v>1</v>
      </c>
      <c r="BH24" s="44"/>
      <c r="BI24" s="45"/>
      <c r="BJ24" s="44" t="n">
        <f aca="false">BH24*BI24</f>
        <v>0</v>
      </c>
      <c r="BK24" s="44" t="n">
        <v>0.5</v>
      </c>
      <c r="BL24" s="45" t="n">
        <v>2</v>
      </c>
      <c r="BM24" s="44" t="n">
        <f aca="false">BK24*BL24</f>
        <v>1</v>
      </c>
      <c r="BN24" s="49" t="n">
        <f aca="false">BJ24/BP24</f>
        <v>0</v>
      </c>
      <c r="BO24" s="49" t="n">
        <f aca="false">BM24/BP24</f>
        <v>1</v>
      </c>
      <c r="BP24" s="53" t="n">
        <f aca="false">BJ24+BM24</f>
        <v>1</v>
      </c>
      <c r="BQ24" s="44"/>
      <c r="BR24" s="45"/>
      <c r="BS24" s="44" t="n">
        <f aca="false">BQ24*BR24</f>
        <v>0</v>
      </c>
      <c r="BT24" s="44" t="n">
        <v>0.5</v>
      </c>
      <c r="BU24" s="45" t="n">
        <v>2</v>
      </c>
      <c r="BV24" s="44" t="n">
        <f aca="false">BT24*BU24</f>
        <v>1</v>
      </c>
      <c r="BW24" s="49" t="n">
        <f aca="false">BS24/BY24</f>
        <v>0</v>
      </c>
      <c r="BX24" s="49" t="n">
        <f aca="false">BV24/BY24</f>
        <v>1</v>
      </c>
      <c r="BY24" s="53" t="n">
        <f aca="false">BS24+BV24</f>
        <v>1</v>
      </c>
    </row>
    <row r="25" customFormat="false" ht="14.25" hidden="false" customHeight="true" outlineLevel="0" collapsed="false">
      <c r="A25" s="54" t="n">
        <v>0.375</v>
      </c>
      <c r="B25" s="55" t="s">
        <v>52</v>
      </c>
      <c r="C25" s="55" t="s">
        <v>53</v>
      </c>
      <c r="D25" s="56" t="n">
        <f aca="false">(O25+X25+AG25+AP25+AY25+BH25+BQ25)/7</f>
        <v>0.25</v>
      </c>
      <c r="E25" s="57" t="n">
        <f aca="false">P25+Y25+AH25+AQ25+AZ25+BI25+BR25</f>
        <v>14</v>
      </c>
      <c r="F25" s="58" t="n">
        <f aca="false">D25*E25</f>
        <v>3.5</v>
      </c>
      <c r="G25" s="56" t="n">
        <f aca="false">(R25+AA25+AJ25+AS25+BB25+BK25+BT25)/7</f>
        <v>0</v>
      </c>
      <c r="H25" s="57" t="n">
        <f aca="false">S25+AB25+AK25+AT25+BC25+BL25+BU25</f>
        <v>0</v>
      </c>
      <c r="I25" s="59" t="n">
        <f aca="false">G25*H25</f>
        <v>0</v>
      </c>
      <c r="J25" s="60" t="n">
        <f aca="false">F25/L25</f>
        <v>1</v>
      </c>
      <c r="K25" s="61" t="n">
        <f aca="false">I25/L25</f>
        <v>0</v>
      </c>
      <c r="L25" s="62" t="n">
        <f aca="false">F25+I25</f>
        <v>3.5</v>
      </c>
      <c r="M25" s="63" t="s">
        <v>54</v>
      </c>
      <c r="N25" s="38"/>
      <c r="O25" s="64" t="n">
        <v>0.25</v>
      </c>
      <c r="P25" s="57" t="n">
        <v>2</v>
      </c>
      <c r="Q25" s="56" t="n">
        <f aca="false">O25*P25</f>
        <v>0.5</v>
      </c>
      <c r="R25" s="56"/>
      <c r="S25" s="57"/>
      <c r="T25" s="56" t="n">
        <f aca="false">R25*S25</f>
        <v>0</v>
      </c>
      <c r="U25" s="61" t="n">
        <f aca="false">Q25/W25</f>
        <v>1</v>
      </c>
      <c r="V25" s="61" t="n">
        <f aca="false">T25/W25</f>
        <v>0</v>
      </c>
      <c r="W25" s="65" t="n">
        <f aca="false">Q25+T25</f>
        <v>0.5</v>
      </c>
      <c r="X25" s="56" t="n">
        <v>0.25</v>
      </c>
      <c r="Y25" s="57" t="n">
        <v>2</v>
      </c>
      <c r="Z25" s="56" t="n">
        <f aca="false">X25*Y25</f>
        <v>0.5</v>
      </c>
      <c r="AA25" s="56"/>
      <c r="AB25" s="57"/>
      <c r="AC25" s="56" t="n">
        <f aca="false">AA25*AB25</f>
        <v>0</v>
      </c>
      <c r="AD25" s="61" t="n">
        <f aca="false">Z25/AF25</f>
        <v>1</v>
      </c>
      <c r="AE25" s="61" t="n">
        <f aca="false">AC25/AF25</f>
        <v>0</v>
      </c>
      <c r="AF25" s="65" t="n">
        <f aca="false">Z25+AC25</f>
        <v>0.5</v>
      </c>
      <c r="AG25" s="56" t="n">
        <v>0.25</v>
      </c>
      <c r="AH25" s="57" t="n">
        <v>2</v>
      </c>
      <c r="AI25" s="56" t="n">
        <f aca="false">AG25*AH25</f>
        <v>0.5</v>
      </c>
      <c r="AJ25" s="56"/>
      <c r="AK25" s="57"/>
      <c r="AL25" s="56" t="n">
        <f aca="false">AJ25*AK25</f>
        <v>0</v>
      </c>
      <c r="AM25" s="61" t="n">
        <f aca="false">AI25/AO25</f>
        <v>1</v>
      </c>
      <c r="AN25" s="61" t="n">
        <f aca="false">AL25/AO25</f>
        <v>0</v>
      </c>
      <c r="AO25" s="65" t="n">
        <f aca="false">AI25+AL25</f>
        <v>0.5</v>
      </c>
      <c r="AP25" s="56" t="n">
        <v>0.25</v>
      </c>
      <c r="AQ25" s="57" t="n">
        <v>2</v>
      </c>
      <c r="AR25" s="56" t="n">
        <f aca="false">AP25*AQ25</f>
        <v>0.5</v>
      </c>
      <c r="AS25" s="56"/>
      <c r="AT25" s="57"/>
      <c r="AU25" s="56" t="n">
        <f aca="false">AS25*AT25</f>
        <v>0</v>
      </c>
      <c r="AV25" s="61" t="n">
        <f aca="false">AR25/AX25</f>
        <v>1</v>
      </c>
      <c r="AW25" s="61" t="n">
        <f aca="false">AU25/AX25</f>
        <v>0</v>
      </c>
      <c r="AX25" s="65" t="n">
        <f aca="false">AR25+AU25</f>
        <v>0.5</v>
      </c>
      <c r="AY25" s="56" t="n">
        <v>0.25</v>
      </c>
      <c r="AZ25" s="57" t="n">
        <v>2</v>
      </c>
      <c r="BA25" s="56" t="n">
        <f aca="false">AY25*AZ25</f>
        <v>0.5</v>
      </c>
      <c r="BB25" s="56"/>
      <c r="BC25" s="57"/>
      <c r="BD25" s="56" t="n">
        <f aca="false">BB25*BC25</f>
        <v>0</v>
      </c>
      <c r="BE25" s="61" t="n">
        <f aca="false">BA25/BG25</f>
        <v>1</v>
      </c>
      <c r="BF25" s="61" t="n">
        <f aca="false">BD25/BG25</f>
        <v>0</v>
      </c>
      <c r="BG25" s="65" t="n">
        <f aca="false">BA25+BD25</f>
        <v>0.5</v>
      </c>
      <c r="BH25" s="56" t="n">
        <v>0.25</v>
      </c>
      <c r="BI25" s="57" t="n">
        <v>2</v>
      </c>
      <c r="BJ25" s="56" t="n">
        <f aca="false">BH25*BI25</f>
        <v>0.5</v>
      </c>
      <c r="BK25" s="56"/>
      <c r="BL25" s="57"/>
      <c r="BM25" s="56" t="n">
        <f aca="false">BK25*BL25</f>
        <v>0</v>
      </c>
      <c r="BN25" s="61" t="n">
        <f aca="false">BJ25/BP25</f>
        <v>1</v>
      </c>
      <c r="BO25" s="61" t="n">
        <f aca="false">BM25/BP25</f>
        <v>0</v>
      </c>
      <c r="BP25" s="65" t="n">
        <f aca="false">BJ25+BM25</f>
        <v>0.5</v>
      </c>
      <c r="BQ25" s="56" t="n">
        <v>0.25</v>
      </c>
      <c r="BR25" s="57" t="n">
        <v>2</v>
      </c>
      <c r="BS25" s="56" t="n">
        <f aca="false">BQ25*BR25</f>
        <v>0.5</v>
      </c>
      <c r="BT25" s="56"/>
      <c r="BU25" s="57"/>
      <c r="BV25" s="56" t="n">
        <f aca="false">BT25*BU25</f>
        <v>0</v>
      </c>
      <c r="BW25" s="61" t="n">
        <f aca="false">BS25/BY25</f>
        <v>1</v>
      </c>
      <c r="BX25" s="61" t="n">
        <f aca="false">BV25/BY25</f>
        <v>0</v>
      </c>
      <c r="BY25" s="65" t="n">
        <f aca="false">BS25+BV25</f>
        <v>0.5</v>
      </c>
    </row>
    <row r="26" customFormat="false" ht="14.25" hidden="false" customHeight="true" outlineLevel="0" collapsed="false">
      <c r="A26" s="66"/>
      <c r="B26" s="67"/>
      <c r="C26" s="68" t="s">
        <v>26</v>
      </c>
      <c r="D26" s="69" t="n">
        <f aca="false">(O26+X26+AG26+AP26+AY26+BH26+BQ26)/7</f>
        <v>0.166666666666667</v>
      </c>
      <c r="E26" s="70" t="n">
        <f aca="false">P26+Y26+AH26+AQ26+AZ26+BI26+BR26</f>
        <v>14</v>
      </c>
      <c r="F26" s="71" t="n">
        <f aca="false">D26*E26</f>
        <v>2.33333333333333</v>
      </c>
      <c r="G26" s="69" t="n">
        <f aca="false">(R26+AA26+AJ26+AS26+BB26+BK26+BT26)/7</f>
        <v>0</v>
      </c>
      <c r="H26" s="70" t="n">
        <f aca="false">S26+AB26+AK26+AT26+BC26+BL26+BU26</f>
        <v>0</v>
      </c>
      <c r="I26" s="72" t="n">
        <f aca="false">G26*H26</f>
        <v>0</v>
      </c>
      <c r="J26" s="73" t="n">
        <f aca="false">F26/L26</f>
        <v>1</v>
      </c>
      <c r="K26" s="74" t="n">
        <f aca="false">I26/L26</f>
        <v>0</v>
      </c>
      <c r="L26" s="75" t="n">
        <f aca="false">F26+I26</f>
        <v>2.33333333333333</v>
      </c>
      <c r="M26" s="76" t="s">
        <v>27</v>
      </c>
      <c r="N26" s="38"/>
      <c r="O26" s="77" t="n">
        <v>0.166666666666667</v>
      </c>
      <c r="P26" s="70" t="n">
        <v>2</v>
      </c>
      <c r="Q26" s="69" t="n">
        <f aca="false">O26*P26</f>
        <v>0.333333333333333</v>
      </c>
      <c r="R26" s="69"/>
      <c r="S26" s="70"/>
      <c r="T26" s="69" t="n">
        <f aca="false">R26*S26</f>
        <v>0</v>
      </c>
      <c r="U26" s="74" t="n">
        <f aca="false">Q26/W26</f>
        <v>1</v>
      </c>
      <c r="V26" s="74" t="n">
        <f aca="false">T26/W26</f>
        <v>0</v>
      </c>
      <c r="W26" s="78" t="n">
        <f aca="false">Q26+T26</f>
        <v>0.333333333333333</v>
      </c>
      <c r="X26" s="69" t="n">
        <v>0.166666666666667</v>
      </c>
      <c r="Y26" s="70" t="n">
        <v>2</v>
      </c>
      <c r="Z26" s="69" t="n">
        <f aca="false">X26*Y26</f>
        <v>0.333333333333333</v>
      </c>
      <c r="AA26" s="69"/>
      <c r="AB26" s="70"/>
      <c r="AC26" s="69" t="n">
        <f aca="false">AA26*AB26</f>
        <v>0</v>
      </c>
      <c r="AD26" s="74" t="n">
        <f aca="false">Z26/AF26</f>
        <v>1</v>
      </c>
      <c r="AE26" s="74" t="n">
        <f aca="false">AC26/AF26</f>
        <v>0</v>
      </c>
      <c r="AF26" s="78" t="n">
        <f aca="false">Z26+AC26</f>
        <v>0.333333333333333</v>
      </c>
      <c r="AG26" s="69" t="n">
        <v>0.166666666666667</v>
      </c>
      <c r="AH26" s="70" t="n">
        <v>2</v>
      </c>
      <c r="AI26" s="69" t="n">
        <f aca="false">AG26*AH26</f>
        <v>0.333333333333333</v>
      </c>
      <c r="AJ26" s="69"/>
      <c r="AK26" s="70"/>
      <c r="AL26" s="69" t="n">
        <f aca="false">AJ26*AK26</f>
        <v>0</v>
      </c>
      <c r="AM26" s="74" t="n">
        <f aca="false">AI26/AO26</f>
        <v>1</v>
      </c>
      <c r="AN26" s="74" t="n">
        <f aca="false">AL26/AO26</f>
        <v>0</v>
      </c>
      <c r="AO26" s="78" t="n">
        <f aca="false">AI26+AL26</f>
        <v>0.333333333333333</v>
      </c>
      <c r="AP26" s="69" t="n">
        <v>0.166666666666667</v>
      </c>
      <c r="AQ26" s="70" t="n">
        <v>2</v>
      </c>
      <c r="AR26" s="69" t="n">
        <f aca="false">AP26*AQ26</f>
        <v>0.333333333333333</v>
      </c>
      <c r="AS26" s="69"/>
      <c r="AT26" s="70"/>
      <c r="AU26" s="69" t="n">
        <f aca="false">AS26*AT26</f>
        <v>0</v>
      </c>
      <c r="AV26" s="74" t="n">
        <f aca="false">AR26/AX26</f>
        <v>1</v>
      </c>
      <c r="AW26" s="74" t="n">
        <f aca="false">AU26/AX26</f>
        <v>0</v>
      </c>
      <c r="AX26" s="78" t="n">
        <f aca="false">AR26+AU26</f>
        <v>0.333333333333333</v>
      </c>
      <c r="AY26" s="69" t="n">
        <v>0.166666666666667</v>
      </c>
      <c r="AZ26" s="70" t="n">
        <v>2</v>
      </c>
      <c r="BA26" s="69" t="n">
        <f aca="false">AY26*AZ26</f>
        <v>0.333333333333333</v>
      </c>
      <c r="BB26" s="69"/>
      <c r="BC26" s="70"/>
      <c r="BD26" s="69" t="n">
        <f aca="false">BB26*BC26</f>
        <v>0</v>
      </c>
      <c r="BE26" s="74" t="n">
        <f aca="false">BA26/BG26</f>
        <v>1</v>
      </c>
      <c r="BF26" s="74" t="n">
        <f aca="false">BD26/BG26</f>
        <v>0</v>
      </c>
      <c r="BG26" s="78" t="n">
        <f aca="false">BA26+BD26</f>
        <v>0.333333333333333</v>
      </c>
      <c r="BH26" s="69" t="n">
        <v>0.166666666666667</v>
      </c>
      <c r="BI26" s="70" t="n">
        <v>2</v>
      </c>
      <c r="BJ26" s="69" t="n">
        <f aca="false">BH26*BI26</f>
        <v>0.333333333333333</v>
      </c>
      <c r="BK26" s="69"/>
      <c r="BL26" s="70"/>
      <c r="BM26" s="69" t="n">
        <f aca="false">BK26*BL26</f>
        <v>0</v>
      </c>
      <c r="BN26" s="74" t="n">
        <f aca="false">BJ26/BP26</f>
        <v>1</v>
      </c>
      <c r="BO26" s="74" t="n">
        <f aca="false">BM26/BP26</f>
        <v>0</v>
      </c>
      <c r="BP26" s="78" t="n">
        <f aca="false">BJ26+BM26</f>
        <v>0.333333333333333</v>
      </c>
      <c r="BQ26" s="69" t="n">
        <v>0.166666666666667</v>
      </c>
      <c r="BR26" s="70" t="n">
        <v>2</v>
      </c>
      <c r="BS26" s="69" t="n">
        <f aca="false">BQ26*BR26</f>
        <v>0.333333333333333</v>
      </c>
      <c r="BT26" s="69"/>
      <c r="BU26" s="70"/>
      <c r="BV26" s="69" t="n">
        <f aca="false">BT26*BU26</f>
        <v>0</v>
      </c>
      <c r="BW26" s="74" t="n">
        <f aca="false">BS26/BY26</f>
        <v>1</v>
      </c>
      <c r="BX26" s="74" t="n">
        <f aca="false">BV26/BY26</f>
        <v>0</v>
      </c>
      <c r="BY26" s="78" t="n">
        <f aca="false">BS26+BV26</f>
        <v>0.333333333333333</v>
      </c>
    </row>
    <row r="27" customFormat="false" ht="14.25" hidden="false" customHeight="true" outlineLevel="0" collapsed="false">
      <c r="A27" s="66"/>
      <c r="B27" s="67"/>
      <c r="C27" s="68" t="s">
        <v>55</v>
      </c>
      <c r="D27" s="69" t="n">
        <f aca="false">(O27+X27+AG27+AP27+AY27+BH27+BQ27)/7</f>
        <v>0.25</v>
      </c>
      <c r="E27" s="70" t="n">
        <f aca="false">P27+Y27+AH27+AQ27+AZ27+BI27+BR27</f>
        <v>14</v>
      </c>
      <c r="F27" s="71" t="n">
        <f aca="false">D27*E27</f>
        <v>3.5</v>
      </c>
      <c r="G27" s="69" t="n">
        <f aca="false">(R27+AA27+AJ27+AS27+BB27+BK27+BT27)/7</f>
        <v>0</v>
      </c>
      <c r="H27" s="70" t="n">
        <f aca="false">S27+AB27+AK27+AT27+BC27+BL27+BU27</f>
        <v>0</v>
      </c>
      <c r="I27" s="72" t="n">
        <f aca="false">G27*H27</f>
        <v>0</v>
      </c>
      <c r="J27" s="73" t="n">
        <f aca="false">F27/L27</f>
        <v>1</v>
      </c>
      <c r="K27" s="74" t="n">
        <f aca="false">I27/L27</f>
        <v>0</v>
      </c>
      <c r="L27" s="75" t="n">
        <f aca="false">F27+I27</f>
        <v>3.5</v>
      </c>
      <c r="M27" s="76" t="s">
        <v>39</v>
      </c>
      <c r="N27" s="38"/>
      <c r="O27" s="77" t="n">
        <v>0.25</v>
      </c>
      <c r="P27" s="70" t="n">
        <v>2</v>
      </c>
      <c r="Q27" s="69" t="n">
        <f aca="false">O27*P27</f>
        <v>0.5</v>
      </c>
      <c r="R27" s="69"/>
      <c r="S27" s="70"/>
      <c r="T27" s="69" t="n">
        <f aca="false">R27*S27</f>
        <v>0</v>
      </c>
      <c r="U27" s="74" t="n">
        <f aca="false">Q27/W27</f>
        <v>1</v>
      </c>
      <c r="V27" s="74" t="n">
        <f aca="false">T27/W27</f>
        <v>0</v>
      </c>
      <c r="W27" s="78" t="n">
        <f aca="false">Q27+T27</f>
        <v>0.5</v>
      </c>
      <c r="X27" s="69" t="n">
        <v>0.25</v>
      </c>
      <c r="Y27" s="70" t="n">
        <v>2</v>
      </c>
      <c r="Z27" s="69" t="n">
        <f aca="false">X27*Y27</f>
        <v>0.5</v>
      </c>
      <c r="AA27" s="69"/>
      <c r="AB27" s="70"/>
      <c r="AC27" s="69" t="n">
        <f aca="false">AA27*AB27</f>
        <v>0</v>
      </c>
      <c r="AD27" s="74" t="n">
        <f aca="false">Z27/AF27</f>
        <v>1</v>
      </c>
      <c r="AE27" s="74" t="n">
        <f aca="false">AC27/AF27</f>
        <v>0</v>
      </c>
      <c r="AF27" s="78" t="n">
        <f aca="false">Z27+AC27</f>
        <v>0.5</v>
      </c>
      <c r="AG27" s="69" t="n">
        <v>0.25</v>
      </c>
      <c r="AH27" s="70" t="n">
        <v>2</v>
      </c>
      <c r="AI27" s="69" t="n">
        <f aca="false">AG27*AH27</f>
        <v>0.5</v>
      </c>
      <c r="AJ27" s="69"/>
      <c r="AK27" s="70"/>
      <c r="AL27" s="69" t="n">
        <f aca="false">AJ27*AK27</f>
        <v>0</v>
      </c>
      <c r="AM27" s="74" t="n">
        <f aca="false">AI27/AO27</f>
        <v>1</v>
      </c>
      <c r="AN27" s="74" t="n">
        <f aca="false">AL27/AO27</f>
        <v>0</v>
      </c>
      <c r="AO27" s="78" t="n">
        <f aca="false">AI27+AL27</f>
        <v>0.5</v>
      </c>
      <c r="AP27" s="69" t="n">
        <v>0.25</v>
      </c>
      <c r="AQ27" s="70" t="n">
        <v>2</v>
      </c>
      <c r="AR27" s="69" t="n">
        <f aca="false">AP27*AQ27</f>
        <v>0.5</v>
      </c>
      <c r="AS27" s="69"/>
      <c r="AT27" s="70"/>
      <c r="AU27" s="69" t="n">
        <f aca="false">AS27*AT27</f>
        <v>0</v>
      </c>
      <c r="AV27" s="74" t="n">
        <f aca="false">AR27/AX27</f>
        <v>1</v>
      </c>
      <c r="AW27" s="74" t="n">
        <f aca="false">AU27/AX27</f>
        <v>0</v>
      </c>
      <c r="AX27" s="78" t="n">
        <f aca="false">AR27+AU27</f>
        <v>0.5</v>
      </c>
      <c r="AY27" s="69" t="n">
        <v>0.25</v>
      </c>
      <c r="AZ27" s="70" t="n">
        <v>2</v>
      </c>
      <c r="BA27" s="69" t="n">
        <f aca="false">AY27*AZ27</f>
        <v>0.5</v>
      </c>
      <c r="BB27" s="69"/>
      <c r="BC27" s="70"/>
      <c r="BD27" s="69" t="n">
        <f aca="false">BB27*BC27</f>
        <v>0</v>
      </c>
      <c r="BE27" s="74" t="n">
        <f aca="false">BA27/BG27</f>
        <v>1</v>
      </c>
      <c r="BF27" s="74" t="n">
        <f aca="false">BD27/BG27</f>
        <v>0</v>
      </c>
      <c r="BG27" s="78" t="n">
        <f aca="false">BA27+BD27</f>
        <v>0.5</v>
      </c>
      <c r="BH27" s="69" t="n">
        <v>0.25</v>
      </c>
      <c r="BI27" s="70" t="n">
        <v>2</v>
      </c>
      <c r="BJ27" s="69" t="n">
        <f aca="false">BH27*BI27</f>
        <v>0.5</v>
      </c>
      <c r="BK27" s="69"/>
      <c r="BL27" s="70"/>
      <c r="BM27" s="69" t="n">
        <f aca="false">BK27*BL27</f>
        <v>0</v>
      </c>
      <c r="BN27" s="74" t="n">
        <f aca="false">BJ27/BP27</f>
        <v>1</v>
      </c>
      <c r="BO27" s="74" t="n">
        <f aca="false">BM27/BP27</f>
        <v>0</v>
      </c>
      <c r="BP27" s="78" t="n">
        <f aca="false">BJ27+BM27</f>
        <v>0.5</v>
      </c>
      <c r="BQ27" s="69" t="n">
        <v>0.25</v>
      </c>
      <c r="BR27" s="70" t="n">
        <v>2</v>
      </c>
      <c r="BS27" s="69" t="n">
        <f aca="false">BQ27*BR27</f>
        <v>0.5</v>
      </c>
      <c r="BT27" s="69"/>
      <c r="BU27" s="70"/>
      <c r="BV27" s="69" t="n">
        <f aca="false">BT27*BU27</f>
        <v>0</v>
      </c>
      <c r="BW27" s="74" t="n">
        <f aca="false">BS27/BY27</f>
        <v>1</v>
      </c>
      <c r="BX27" s="74" t="n">
        <f aca="false">BV27/BY27</f>
        <v>0</v>
      </c>
      <c r="BY27" s="78" t="n">
        <f aca="false">BS27+BV27</f>
        <v>0.5</v>
      </c>
    </row>
    <row r="28" customFormat="false" ht="14.25" hidden="false" customHeight="true" outlineLevel="0" collapsed="false">
      <c r="A28" s="41"/>
      <c r="B28" s="42"/>
      <c r="C28" s="43" t="s">
        <v>56</v>
      </c>
      <c r="D28" s="44" t="n">
        <f aca="false">(O28+X28+AG28+AP28+AY28+BH28+BQ28)/7</f>
        <v>0.25</v>
      </c>
      <c r="E28" s="45" t="n">
        <f aca="false">P28+Y28+AH28+AQ28+AZ28+BI28+BR28</f>
        <v>14</v>
      </c>
      <c r="F28" s="46" t="n">
        <f aca="false">D28*E28</f>
        <v>3.5</v>
      </c>
      <c r="G28" s="44" t="n">
        <f aca="false">(R28+AA28+AJ28+AS28+BB28+BK28+BT28)/7</f>
        <v>0</v>
      </c>
      <c r="H28" s="45" t="n">
        <f aca="false">S28+AB28+AK28+AT28+BC28+BL28+BU28</f>
        <v>0</v>
      </c>
      <c r="I28" s="47" t="n">
        <f aca="false">G28*H28</f>
        <v>0</v>
      </c>
      <c r="J28" s="48" t="n">
        <f aca="false">F28/L28</f>
        <v>1</v>
      </c>
      <c r="K28" s="49" t="n">
        <f aca="false">I28/L28</f>
        <v>0</v>
      </c>
      <c r="L28" s="50" t="n">
        <f aca="false">F28+I28</f>
        <v>3.5</v>
      </c>
      <c r="M28" s="51" t="s">
        <v>37</v>
      </c>
      <c r="N28" s="38"/>
      <c r="O28" s="52" t="n">
        <v>0.25</v>
      </c>
      <c r="P28" s="45" t="n">
        <v>2</v>
      </c>
      <c r="Q28" s="44" t="n">
        <f aca="false">O28*P28</f>
        <v>0.5</v>
      </c>
      <c r="R28" s="44"/>
      <c r="S28" s="45"/>
      <c r="T28" s="44" t="n">
        <f aca="false">R28*S28</f>
        <v>0</v>
      </c>
      <c r="U28" s="49" t="n">
        <f aca="false">Q28/W28</f>
        <v>1</v>
      </c>
      <c r="V28" s="49" t="n">
        <f aca="false">T28/W28</f>
        <v>0</v>
      </c>
      <c r="W28" s="53" t="n">
        <f aca="false">Q28+T28</f>
        <v>0.5</v>
      </c>
      <c r="X28" s="44" t="n">
        <v>0.25</v>
      </c>
      <c r="Y28" s="45" t="n">
        <v>2</v>
      </c>
      <c r="Z28" s="44" t="n">
        <f aca="false">X28*Y28</f>
        <v>0.5</v>
      </c>
      <c r="AA28" s="44"/>
      <c r="AB28" s="45"/>
      <c r="AC28" s="44" t="n">
        <f aca="false">AA28*AB28</f>
        <v>0</v>
      </c>
      <c r="AD28" s="49" t="n">
        <f aca="false">Z28/AF28</f>
        <v>1</v>
      </c>
      <c r="AE28" s="49" t="n">
        <f aca="false">AC28/AF28</f>
        <v>0</v>
      </c>
      <c r="AF28" s="53" t="n">
        <f aca="false">Z28+AC28</f>
        <v>0.5</v>
      </c>
      <c r="AG28" s="44" t="n">
        <v>0.25</v>
      </c>
      <c r="AH28" s="45" t="n">
        <v>2</v>
      </c>
      <c r="AI28" s="44" t="n">
        <f aca="false">AG28*AH28</f>
        <v>0.5</v>
      </c>
      <c r="AJ28" s="44"/>
      <c r="AK28" s="45"/>
      <c r="AL28" s="44" t="n">
        <f aca="false">AJ28*AK28</f>
        <v>0</v>
      </c>
      <c r="AM28" s="49" t="n">
        <f aca="false">AI28/AO28</f>
        <v>1</v>
      </c>
      <c r="AN28" s="49" t="n">
        <f aca="false">AL28/AO28</f>
        <v>0</v>
      </c>
      <c r="AO28" s="53" t="n">
        <f aca="false">AI28+AL28</f>
        <v>0.5</v>
      </c>
      <c r="AP28" s="44" t="n">
        <v>0.25</v>
      </c>
      <c r="AQ28" s="45" t="n">
        <v>2</v>
      </c>
      <c r="AR28" s="44" t="n">
        <f aca="false">AP28*AQ28</f>
        <v>0.5</v>
      </c>
      <c r="AS28" s="44"/>
      <c r="AT28" s="45"/>
      <c r="AU28" s="44" t="n">
        <f aca="false">AS28*AT28</f>
        <v>0</v>
      </c>
      <c r="AV28" s="49" t="n">
        <f aca="false">AR28/AX28</f>
        <v>1</v>
      </c>
      <c r="AW28" s="49" t="n">
        <f aca="false">AU28/AX28</f>
        <v>0</v>
      </c>
      <c r="AX28" s="53" t="n">
        <f aca="false">AR28+AU28</f>
        <v>0.5</v>
      </c>
      <c r="AY28" s="44" t="n">
        <v>0.25</v>
      </c>
      <c r="AZ28" s="45" t="n">
        <v>2</v>
      </c>
      <c r="BA28" s="44" t="n">
        <f aca="false">AY28*AZ28</f>
        <v>0.5</v>
      </c>
      <c r="BB28" s="44"/>
      <c r="BC28" s="45"/>
      <c r="BD28" s="44" t="n">
        <f aca="false">BB28*BC28</f>
        <v>0</v>
      </c>
      <c r="BE28" s="49" t="n">
        <f aca="false">BA28/BG28</f>
        <v>1</v>
      </c>
      <c r="BF28" s="49" t="n">
        <f aca="false">BD28/BG28</f>
        <v>0</v>
      </c>
      <c r="BG28" s="53" t="n">
        <f aca="false">BA28+BD28</f>
        <v>0.5</v>
      </c>
      <c r="BH28" s="44" t="n">
        <v>0.25</v>
      </c>
      <c r="BI28" s="45" t="n">
        <v>2</v>
      </c>
      <c r="BJ28" s="44" t="n">
        <f aca="false">BH28*BI28</f>
        <v>0.5</v>
      </c>
      <c r="BK28" s="44"/>
      <c r="BL28" s="45"/>
      <c r="BM28" s="44" t="n">
        <f aca="false">BK28*BL28</f>
        <v>0</v>
      </c>
      <c r="BN28" s="49" t="n">
        <f aca="false">BJ28/BP28</f>
        <v>1</v>
      </c>
      <c r="BO28" s="49" t="n">
        <f aca="false">BM28/BP28</f>
        <v>0</v>
      </c>
      <c r="BP28" s="53" t="n">
        <f aca="false">BJ28+BM28</f>
        <v>0.5</v>
      </c>
      <c r="BQ28" s="44" t="n">
        <v>0.25</v>
      </c>
      <c r="BR28" s="45" t="n">
        <v>2</v>
      </c>
      <c r="BS28" s="44" t="n">
        <f aca="false">BQ28*BR28</f>
        <v>0.5</v>
      </c>
      <c r="BT28" s="44"/>
      <c r="BU28" s="45"/>
      <c r="BV28" s="44" t="n">
        <f aca="false">BT28*BU28</f>
        <v>0</v>
      </c>
      <c r="BW28" s="49" t="n">
        <f aca="false">BS28/BY28</f>
        <v>1</v>
      </c>
      <c r="BX28" s="49" t="n">
        <f aca="false">BV28/BY28</f>
        <v>0</v>
      </c>
      <c r="BY28" s="53" t="n">
        <f aca="false">BS28+BV28</f>
        <v>0.5</v>
      </c>
    </row>
    <row r="29" customFormat="false" ht="14.25" hidden="false" customHeight="true" outlineLevel="0" collapsed="false">
      <c r="A29" s="54" t="n">
        <v>0.395833333333333</v>
      </c>
      <c r="B29" s="55" t="s">
        <v>57</v>
      </c>
      <c r="C29" s="55" t="s">
        <v>58</v>
      </c>
      <c r="D29" s="56" t="n">
        <f aca="false">(O29+X29+AG29+AP29+AY29+BH29+BQ29)/4</f>
        <v>2</v>
      </c>
      <c r="E29" s="57" t="n">
        <f aca="false">P29+Y29+AH29+AQ29+AZ29+BI29+BR29</f>
        <v>12</v>
      </c>
      <c r="F29" s="58" t="n">
        <f aca="false">D29*E29</f>
        <v>24</v>
      </c>
      <c r="G29" s="56" t="n">
        <f aca="false">(R29+AA29+AJ29+AS29+BB29+BK29+BT29)/4</f>
        <v>0</v>
      </c>
      <c r="H29" s="57" t="n">
        <f aca="false">S29+AB29+AK29+AT29+BC29+BL29+BU29</f>
        <v>0</v>
      </c>
      <c r="I29" s="59" t="n">
        <f aca="false">G29*H29</f>
        <v>0</v>
      </c>
      <c r="J29" s="60" t="n">
        <f aca="false">F29/L29</f>
        <v>1</v>
      </c>
      <c r="K29" s="61" t="n">
        <f aca="false">I29/L29</f>
        <v>0</v>
      </c>
      <c r="L29" s="62" t="n">
        <f aca="false">F29+I29</f>
        <v>24</v>
      </c>
      <c r="M29" s="63" t="s">
        <v>59</v>
      </c>
      <c r="N29" s="38"/>
      <c r="O29" s="64" t="n">
        <v>2</v>
      </c>
      <c r="P29" s="57" t="n">
        <v>3</v>
      </c>
      <c r="Q29" s="56" t="n">
        <f aca="false">O29*P29</f>
        <v>6</v>
      </c>
      <c r="R29" s="56"/>
      <c r="S29" s="57"/>
      <c r="T29" s="56" t="n">
        <f aca="false">R29*S29</f>
        <v>0</v>
      </c>
      <c r="U29" s="61" t="n">
        <f aca="false">Q29/W29</f>
        <v>1</v>
      </c>
      <c r="V29" s="61" t="n">
        <f aca="false">T29/W29</f>
        <v>0</v>
      </c>
      <c r="W29" s="65" t="n">
        <f aca="false">Q29+T29</f>
        <v>6</v>
      </c>
      <c r="X29" s="56" t="n">
        <v>2</v>
      </c>
      <c r="Y29" s="57" t="n">
        <v>3</v>
      </c>
      <c r="Z29" s="56" t="n">
        <f aca="false">X29*Y29</f>
        <v>6</v>
      </c>
      <c r="AA29" s="56"/>
      <c r="AB29" s="57"/>
      <c r="AC29" s="56" t="n">
        <f aca="false">AA29*AB29</f>
        <v>0</v>
      </c>
      <c r="AD29" s="61" t="n">
        <f aca="false">Z29/AF29</f>
        <v>1</v>
      </c>
      <c r="AE29" s="61" t="n">
        <f aca="false">AC29/AF29</f>
        <v>0</v>
      </c>
      <c r="AF29" s="65" t="n">
        <f aca="false">Z29+AC29</f>
        <v>6</v>
      </c>
      <c r="AG29" s="56"/>
      <c r="AH29" s="57"/>
      <c r="AI29" s="56" t="n">
        <f aca="false">AG29*AH29</f>
        <v>0</v>
      </c>
      <c r="AJ29" s="56"/>
      <c r="AK29" s="57"/>
      <c r="AL29" s="56" t="n">
        <f aca="false">AJ29*AK29</f>
        <v>0</v>
      </c>
      <c r="AM29" s="61" t="e">
        <f aca="false">AI29/AO29</f>
        <v>#DIV/0!</v>
      </c>
      <c r="AN29" s="61" t="e">
        <f aca="false">AL29/AO29</f>
        <v>#DIV/0!</v>
      </c>
      <c r="AO29" s="65" t="n">
        <f aca="false">AI29+AL29</f>
        <v>0</v>
      </c>
      <c r="AP29" s="56" t="n">
        <v>2</v>
      </c>
      <c r="AQ29" s="57" t="n">
        <v>3</v>
      </c>
      <c r="AR29" s="56" t="n">
        <f aca="false">AP29*AQ29</f>
        <v>6</v>
      </c>
      <c r="AS29" s="56"/>
      <c r="AT29" s="57"/>
      <c r="AU29" s="56" t="n">
        <f aca="false">AS29*AT29</f>
        <v>0</v>
      </c>
      <c r="AV29" s="61" t="n">
        <f aca="false">AR29/AX29</f>
        <v>1</v>
      </c>
      <c r="AW29" s="61" t="n">
        <f aca="false">AU29/AX29</f>
        <v>0</v>
      </c>
      <c r="AX29" s="65" t="n">
        <f aca="false">AR29+AU29</f>
        <v>6</v>
      </c>
      <c r="AY29" s="56" t="n">
        <v>2</v>
      </c>
      <c r="AZ29" s="57" t="n">
        <v>3</v>
      </c>
      <c r="BA29" s="56" t="n">
        <f aca="false">AY29*AZ29</f>
        <v>6</v>
      </c>
      <c r="BB29" s="56"/>
      <c r="BC29" s="57"/>
      <c r="BD29" s="56" t="n">
        <f aca="false">BB29*BC29</f>
        <v>0</v>
      </c>
      <c r="BE29" s="61" t="n">
        <f aca="false">BA29/BG29</f>
        <v>1</v>
      </c>
      <c r="BF29" s="61" t="n">
        <f aca="false">BD29/BG29</f>
        <v>0</v>
      </c>
      <c r="BG29" s="65" t="n">
        <f aca="false">BA29+BD29</f>
        <v>6</v>
      </c>
      <c r="BH29" s="56"/>
      <c r="BI29" s="57"/>
      <c r="BJ29" s="56" t="n">
        <f aca="false">BH29*BI29</f>
        <v>0</v>
      </c>
      <c r="BK29" s="56"/>
      <c r="BL29" s="57"/>
      <c r="BM29" s="56" t="n">
        <f aca="false">BK29*BL29</f>
        <v>0</v>
      </c>
      <c r="BN29" s="61" t="e">
        <f aca="false">BJ29/BP29</f>
        <v>#DIV/0!</v>
      </c>
      <c r="BO29" s="61" t="e">
        <f aca="false">BM29/BP29</f>
        <v>#DIV/0!</v>
      </c>
      <c r="BP29" s="65" t="n">
        <f aca="false">BJ29+BM29</f>
        <v>0</v>
      </c>
      <c r="BQ29" s="56"/>
      <c r="BR29" s="57"/>
      <c r="BS29" s="56" t="n">
        <f aca="false">BQ29*BR29</f>
        <v>0</v>
      </c>
      <c r="BT29" s="56"/>
      <c r="BU29" s="57"/>
      <c r="BV29" s="56" t="n">
        <f aca="false">BT29*BU29</f>
        <v>0</v>
      </c>
      <c r="BW29" s="61" t="e">
        <f aca="false">BS29/BY29</f>
        <v>#DIV/0!</v>
      </c>
      <c r="BX29" s="61" t="e">
        <f aca="false">BV29/BY29</f>
        <v>#DIV/0!</v>
      </c>
      <c r="BY29" s="65" t="n">
        <f aca="false">BS29+BV29</f>
        <v>0</v>
      </c>
    </row>
    <row r="30" customFormat="false" ht="14.25" hidden="false" customHeight="true" outlineLevel="0" collapsed="false">
      <c r="A30" s="28"/>
      <c r="B30" s="29" t="s">
        <v>60</v>
      </c>
      <c r="C30" s="29" t="s">
        <v>61</v>
      </c>
      <c r="D30" s="30" t="n">
        <f aca="false">(O30+X30+AG30+AP30+AY30+BH30+BQ30)/4</f>
        <v>0</v>
      </c>
      <c r="E30" s="31" t="n">
        <f aca="false">P30+Y30+AH30+AQ30+AZ30+BI30+BR30</f>
        <v>0</v>
      </c>
      <c r="F30" s="32" t="n">
        <f aca="false">D30*E30</f>
        <v>0</v>
      </c>
      <c r="G30" s="30" t="n">
        <f aca="false">(R30+AA30+AJ30+AS30+BB30+BK30+BT30)/4</f>
        <v>2</v>
      </c>
      <c r="H30" s="31" t="n">
        <f aca="false">S30+AB30+AK30+AT30+BC30+BL30+BU30</f>
        <v>4</v>
      </c>
      <c r="I30" s="33" t="n">
        <f aca="false">G30*H30</f>
        <v>8</v>
      </c>
      <c r="J30" s="34" t="n">
        <f aca="false">F30/L30</f>
        <v>0</v>
      </c>
      <c r="K30" s="35" t="n">
        <f aca="false">I30/L30</f>
        <v>1</v>
      </c>
      <c r="L30" s="36" t="n">
        <f aca="false">F30+I30</f>
        <v>8</v>
      </c>
      <c r="M30" s="37" t="s">
        <v>37</v>
      </c>
      <c r="N30" s="38"/>
      <c r="O30" s="39"/>
      <c r="P30" s="31"/>
      <c r="Q30" s="30" t="n">
        <f aca="false">O30*P30</f>
        <v>0</v>
      </c>
      <c r="R30" s="30" t="n">
        <v>2</v>
      </c>
      <c r="S30" s="31" t="n">
        <v>1</v>
      </c>
      <c r="T30" s="30" t="n">
        <f aca="false">R30*S30</f>
        <v>2</v>
      </c>
      <c r="U30" s="35" t="n">
        <f aca="false">Q30/W30</f>
        <v>0</v>
      </c>
      <c r="V30" s="35" t="n">
        <f aca="false">T30/W30</f>
        <v>1</v>
      </c>
      <c r="W30" s="40" t="n">
        <f aca="false">Q30+T30</f>
        <v>2</v>
      </c>
      <c r="X30" s="30"/>
      <c r="Y30" s="31"/>
      <c r="Z30" s="30" t="n">
        <f aca="false">X30*Y30</f>
        <v>0</v>
      </c>
      <c r="AA30" s="30" t="n">
        <v>2</v>
      </c>
      <c r="AB30" s="31" t="n">
        <v>1</v>
      </c>
      <c r="AC30" s="30" t="n">
        <f aca="false">AA30*AB30</f>
        <v>2</v>
      </c>
      <c r="AD30" s="35" t="n">
        <f aca="false">Z30/AF30</f>
        <v>0</v>
      </c>
      <c r="AE30" s="35" t="n">
        <f aca="false">AC30/AF30</f>
        <v>1</v>
      </c>
      <c r="AF30" s="40" t="n">
        <f aca="false">Z30+AC30</f>
        <v>2</v>
      </c>
      <c r="AG30" s="30"/>
      <c r="AH30" s="31"/>
      <c r="AI30" s="30" t="n">
        <f aca="false">AG30*AH30</f>
        <v>0</v>
      </c>
      <c r="AJ30" s="30"/>
      <c r="AK30" s="31"/>
      <c r="AL30" s="30" t="n">
        <f aca="false">AJ30*AK30</f>
        <v>0</v>
      </c>
      <c r="AM30" s="35" t="e">
        <f aca="false">AI30/AO30</f>
        <v>#DIV/0!</v>
      </c>
      <c r="AN30" s="35" t="e">
        <f aca="false">AL30/AO30</f>
        <v>#DIV/0!</v>
      </c>
      <c r="AO30" s="40" t="n">
        <f aca="false">AI30+AL30</f>
        <v>0</v>
      </c>
      <c r="AP30" s="30"/>
      <c r="AQ30" s="31"/>
      <c r="AR30" s="30" t="n">
        <f aca="false">AP30*AQ30</f>
        <v>0</v>
      </c>
      <c r="AS30" s="30" t="n">
        <v>2</v>
      </c>
      <c r="AT30" s="31" t="n">
        <v>1</v>
      </c>
      <c r="AU30" s="30" t="n">
        <f aca="false">AS30*AT30</f>
        <v>2</v>
      </c>
      <c r="AV30" s="35" t="n">
        <f aca="false">AR30/AX30</f>
        <v>0</v>
      </c>
      <c r="AW30" s="35" t="n">
        <f aca="false">AU30/AX30</f>
        <v>1</v>
      </c>
      <c r="AX30" s="40" t="n">
        <f aca="false">AR30+AU30</f>
        <v>2</v>
      </c>
      <c r="AY30" s="30"/>
      <c r="AZ30" s="31"/>
      <c r="BA30" s="30" t="n">
        <f aca="false">AY30*AZ30</f>
        <v>0</v>
      </c>
      <c r="BB30" s="30" t="n">
        <v>2</v>
      </c>
      <c r="BC30" s="31" t="n">
        <v>1</v>
      </c>
      <c r="BD30" s="30" t="n">
        <f aca="false">BB30*BC30</f>
        <v>2</v>
      </c>
      <c r="BE30" s="35" t="n">
        <f aca="false">BA30/BG30</f>
        <v>0</v>
      </c>
      <c r="BF30" s="35" t="n">
        <f aca="false">BD30/BG30</f>
        <v>1</v>
      </c>
      <c r="BG30" s="40" t="n">
        <f aca="false">BA30+BD30</f>
        <v>2</v>
      </c>
      <c r="BH30" s="30"/>
      <c r="BI30" s="31"/>
      <c r="BJ30" s="30" t="n">
        <f aca="false">BH30*BI30</f>
        <v>0</v>
      </c>
      <c r="BK30" s="30"/>
      <c r="BL30" s="31"/>
      <c r="BM30" s="30" t="n">
        <f aca="false">BK30*BL30</f>
        <v>0</v>
      </c>
      <c r="BN30" s="35" t="e">
        <f aca="false">BJ30/BP30</f>
        <v>#DIV/0!</v>
      </c>
      <c r="BO30" s="35" t="e">
        <f aca="false">BM30/BP30</f>
        <v>#DIV/0!</v>
      </c>
      <c r="BP30" s="40" t="n">
        <f aca="false">BJ30+BM30</f>
        <v>0</v>
      </c>
      <c r="BQ30" s="30"/>
      <c r="BR30" s="31"/>
      <c r="BS30" s="30" t="n">
        <f aca="false">BQ30*BR30</f>
        <v>0</v>
      </c>
      <c r="BT30" s="30"/>
      <c r="BU30" s="31"/>
      <c r="BV30" s="30" t="n">
        <f aca="false">BT30*BU30</f>
        <v>0</v>
      </c>
      <c r="BW30" s="35" t="e">
        <f aca="false">BS30/BY30</f>
        <v>#DIV/0!</v>
      </c>
      <c r="BX30" s="35" t="e">
        <f aca="false">BV30/BY30</f>
        <v>#DIV/0!</v>
      </c>
      <c r="BY30" s="40" t="n">
        <f aca="false">BS30+BV30</f>
        <v>0</v>
      </c>
    </row>
    <row r="31" customFormat="false" ht="14.25" hidden="false" customHeight="true" outlineLevel="0" collapsed="false">
      <c r="A31" s="28"/>
      <c r="B31" s="29" t="s">
        <v>62</v>
      </c>
      <c r="C31" s="29" t="s">
        <v>63</v>
      </c>
      <c r="D31" s="30" t="n">
        <f aca="false">(O31+X31+AG31+AP31+AY31+BH31+BQ31)/4</f>
        <v>0</v>
      </c>
      <c r="E31" s="31" t="n">
        <f aca="false">P31+Y31+AH31+AQ31+AZ31+BI31+BR31</f>
        <v>0</v>
      </c>
      <c r="F31" s="32" t="n">
        <f aca="false">D31*E31</f>
        <v>0</v>
      </c>
      <c r="G31" s="30" t="n">
        <f aca="false">(R31+AA31+AJ31+AS31+BB31+BK31+BT31)/4</f>
        <v>2</v>
      </c>
      <c r="H31" s="31" t="n">
        <f aca="false">S31+AB31+AK31+AT31+BC31+BL31+BU31</f>
        <v>4</v>
      </c>
      <c r="I31" s="33" t="n">
        <f aca="false">G31*H31</f>
        <v>8</v>
      </c>
      <c r="J31" s="34" t="n">
        <f aca="false">F31/L31</f>
        <v>0</v>
      </c>
      <c r="K31" s="35" t="n">
        <f aca="false">I31/L31</f>
        <v>1</v>
      </c>
      <c r="L31" s="36" t="n">
        <f aca="false">F31+I31</f>
        <v>8</v>
      </c>
      <c r="M31" s="37" t="s">
        <v>33</v>
      </c>
      <c r="N31" s="38"/>
      <c r="O31" s="39"/>
      <c r="P31" s="31"/>
      <c r="Q31" s="30" t="n">
        <f aca="false">O31*P31</f>
        <v>0</v>
      </c>
      <c r="R31" s="30" t="n">
        <v>2</v>
      </c>
      <c r="S31" s="31" t="n">
        <v>1</v>
      </c>
      <c r="T31" s="30" t="n">
        <f aca="false">R31*S31</f>
        <v>2</v>
      </c>
      <c r="U31" s="35" t="n">
        <f aca="false">Q31/W31</f>
        <v>0</v>
      </c>
      <c r="V31" s="35" t="n">
        <f aca="false">T31/W31</f>
        <v>1</v>
      </c>
      <c r="W31" s="40" t="n">
        <f aca="false">Q31+T31</f>
        <v>2</v>
      </c>
      <c r="X31" s="30"/>
      <c r="Y31" s="31"/>
      <c r="Z31" s="30" t="n">
        <f aca="false">X31*Y31</f>
        <v>0</v>
      </c>
      <c r="AA31" s="30" t="n">
        <v>2</v>
      </c>
      <c r="AB31" s="31" t="n">
        <v>1</v>
      </c>
      <c r="AC31" s="30" t="n">
        <f aca="false">AA31*AB31</f>
        <v>2</v>
      </c>
      <c r="AD31" s="35" t="n">
        <f aca="false">Z31/AF31</f>
        <v>0</v>
      </c>
      <c r="AE31" s="35" t="n">
        <f aca="false">AC31/AF31</f>
        <v>1</v>
      </c>
      <c r="AF31" s="40" t="n">
        <f aca="false">Z31+AC31</f>
        <v>2</v>
      </c>
      <c r="AG31" s="30"/>
      <c r="AH31" s="31"/>
      <c r="AI31" s="30" t="n">
        <f aca="false">AG31*AH31</f>
        <v>0</v>
      </c>
      <c r="AJ31" s="30"/>
      <c r="AK31" s="31"/>
      <c r="AL31" s="30" t="n">
        <f aca="false">AJ31*AK31</f>
        <v>0</v>
      </c>
      <c r="AM31" s="35" t="e">
        <f aca="false">AI31/AO31</f>
        <v>#DIV/0!</v>
      </c>
      <c r="AN31" s="35" t="e">
        <f aca="false">AL31/AO31</f>
        <v>#DIV/0!</v>
      </c>
      <c r="AO31" s="40" t="n">
        <f aca="false">AI31+AL31</f>
        <v>0</v>
      </c>
      <c r="AP31" s="30"/>
      <c r="AQ31" s="31"/>
      <c r="AR31" s="30" t="n">
        <f aca="false">AP31*AQ31</f>
        <v>0</v>
      </c>
      <c r="AS31" s="30" t="n">
        <v>2</v>
      </c>
      <c r="AT31" s="31" t="n">
        <v>1</v>
      </c>
      <c r="AU31" s="30" t="n">
        <f aca="false">AS31*AT31</f>
        <v>2</v>
      </c>
      <c r="AV31" s="35" t="n">
        <f aca="false">AR31/AX31</f>
        <v>0</v>
      </c>
      <c r="AW31" s="35" t="n">
        <f aca="false">AU31/AX31</f>
        <v>1</v>
      </c>
      <c r="AX31" s="40" t="n">
        <f aca="false">AR31+AU31</f>
        <v>2</v>
      </c>
      <c r="AY31" s="30"/>
      <c r="AZ31" s="31"/>
      <c r="BA31" s="30" t="n">
        <f aca="false">AY31*AZ31</f>
        <v>0</v>
      </c>
      <c r="BB31" s="30" t="n">
        <v>2</v>
      </c>
      <c r="BC31" s="31" t="n">
        <v>1</v>
      </c>
      <c r="BD31" s="30" t="n">
        <f aca="false">BB31*BC31</f>
        <v>2</v>
      </c>
      <c r="BE31" s="35" t="n">
        <f aca="false">BA31/BG31</f>
        <v>0</v>
      </c>
      <c r="BF31" s="35" t="n">
        <f aca="false">BD31/BG31</f>
        <v>1</v>
      </c>
      <c r="BG31" s="40" t="n">
        <f aca="false">BA31+BD31</f>
        <v>2</v>
      </c>
      <c r="BH31" s="30"/>
      <c r="BI31" s="31"/>
      <c r="BJ31" s="30" t="n">
        <f aca="false">BH31*BI31</f>
        <v>0</v>
      </c>
      <c r="BK31" s="30"/>
      <c r="BL31" s="31"/>
      <c r="BM31" s="30" t="n">
        <f aca="false">BK31*BL31</f>
        <v>0</v>
      </c>
      <c r="BN31" s="35" t="e">
        <f aca="false">BJ31/BP31</f>
        <v>#DIV/0!</v>
      </c>
      <c r="BO31" s="35" t="e">
        <f aca="false">BM31/BP31</f>
        <v>#DIV/0!</v>
      </c>
      <c r="BP31" s="40" t="n">
        <f aca="false">BJ31+BM31</f>
        <v>0</v>
      </c>
      <c r="BQ31" s="30"/>
      <c r="BR31" s="31"/>
      <c r="BS31" s="30" t="n">
        <f aca="false">BQ31*BR31</f>
        <v>0</v>
      </c>
      <c r="BT31" s="30"/>
      <c r="BU31" s="31"/>
      <c r="BV31" s="30" t="n">
        <f aca="false">BT31*BU31</f>
        <v>0</v>
      </c>
      <c r="BW31" s="35" t="e">
        <f aca="false">BS31/BY31</f>
        <v>#DIV/0!</v>
      </c>
      <c r="BX31" s="35" t="e">
        <f aca="false">BV31/BY31</f>
        <v>#DIV/0!</v>
      </c>
      <c r="BY31" s="40" t="n">
        <f aca="false">BS31+BV31</f>
        <v>0</v>
      </c>
    </row>
    <row r="32" customFormat="false" ht="14.25" hidden="false" customHeight="true" outlineLevel="0" collapsed="false">
      <c r="A32" s="28"/>
      <c r="B32" s="29" t="s">
        <v>64</v>
      </c>
      <c r="C32" s="29" t="s">
        <v>65</v>
      </c>
      <c r="D32" s="30" t="n">
        <f aca="false">(O32+X32+AG32+AP32+AY32+BH32+BQ32)/7</f>
        <v>0</v>
      </c>
      <c r="E32" s="31" t="n">
        <f aca="false">P32+Y32+AH32+AQ32+AZ32+BI32+BR32</f>
        <v>0</v>
      </c>
      <c r="F32" s="32" t="n">
        <f aca="false">D32*E32</f>
        <v>0</v>
      </c>
      <c r="G32" s="30" t="n">
        <f aca="false">(R32+AA32+AJ32+AS32+BB32+BK32+BT32)/7</f>
        <v>0.25</v>
      </c>
      <c r="H32" s="31" t="n">
        <f aca="false">S32+AB32+AK32+AT32+BC32+BL32+BU32</f>
        <v>14</v>
      </c>
      <c r="I32" s="33" t="n">
        <f aca="false">G32*H32</f>
        <v>3.5</v>
      </c>
      <c r="J32" s="34" t="n">
        <f aca="false">F32/L32</f>
        <v>0</v>
      </c>
      <c r="K32" s="35" t="n">
        <f aca="false">I32/L32</f>
        <v>1</v>
      </c>
      <c r="L32" s="36" t="n">
        <f aca="false">F32+I32</f>
        <v>3.5</v>
      </c>
      <c r="M32" s="37" t="s">
        <v>66</v>
      </c>
      <c r="N32" s="38"/>
      <c r="O32" s="39"/>
      <c r="P32" s="31"/>
      <c r="Q32" s="30" t="n">
        <f aca="false">O32*P32</f>
        <v>0</v>
      </c>
      <c r="R32" s="30" t="n">
        <v>0.25</v>
      </c>
      <c r="S32" s="31" t="n">
        <v>2</v>
      </c>
      <c r="T32" s="30" t="n">
        <f aca="false">R32*S32</f>
        <v>0.5</v>
      </c>
      <c r="U32" s="35" t="n">
        <f aca="false">Q32/W32</f>
        <v>0</v>
      </c>
      <c r="V32" s="35" t="n">
        <f aca="false">T32/W32</f>
        <v>1</v>
      </c>
      <c r="W32" s="40" t="n">
        <f aca="false">Q32+T32</f>
        <v>0.5</v>
      </c>
      <c r="X32" s="30"/>
      <c r="Y32" s="31"/>
      <c r="Z32" s="30" t="n">
        <f aca="false">X32*Y32</f>
        <v>0</v>
      </c>
      <c r="AA32" s="30" t="n">
        <v>0.25</v>
      </c>
      <c r="AB32" s="31" t="n">
        <v>2</v>
      </c>
      <c r="AC32" s="30" t="n">
        <f aca="false">AA32*AB32</f>
        <v>0.5</v>
      </c>
      <c r="AD32" s="35" t="n">
        <f aca="false">Z32/AF32</f>
        <v>0</v>
      </c>
      <c r="AE32" s="35" t="n">
        <f aca="false">AC32/AF32</f>
        <v>1</v>
      </c>
      <c r="AF32" s="40" t="n">
        <f aca="false">Z32+AC32</f>
        <v>0.5</v>
      </c>
      <c r="AG32" s="30"/>
      <c r="AH32" s="31"/>
      <c r="AI32" s="30" t="n">
        <f aca="false">AG32*AH32</f>
        <v>0</v>
      </c>
      <c r="AJ32" s="30" t="n">
        <v>0.25</v>
      </c>
      <c r="AK32" s="31" t="n">
        <v>2</v>
      </c>
      <c r="AL32" s="30" t="n">
        <f aca="false">AJ32*AK32</f>
        <v>0.5</v>
      </c>
      <c r="AM32" s="35" t="n">
        <f aca="false">AI32/AO32</f>
        <v>0</v>
      </c>
      <c r="AN32" s="35" t="n">
        <f aca="false">AL32/AO32</f>
        <v>1</v>
      </c>
      <c r="AO32" s="40" t="n">
        <f aca="false">AI32+AL32</f>
        <v>0.5</v>
      </c>
      <c r="AP32" s="30"/>
      <c r="AQ32" s="31"/>
      <c r="AR32" s="30" t="n">
        <f aca="false">AP32*AQ32</f>
        <v>0</v>
      </c>
      <c r="AS32" s="30" t="n">
        <v>0.25</v>
      </c>
      <c r="AT32" s="31" t="n">
        <v>2</v>
      </c>
      <c r="AU32" s="30" t="n">
        <f aca="false">AS32*AT32</f>
        <v>0.5</v>
      </c>
      <c r="AV32" s="35" t="n">
        <f aca="false">AR32/AX32</f>
        <v>0</v>
      </c>
      <c r="AW32" s="35" t="n">
        <f aca="false">AU32/AX32</f>
        <v>1</v>
      </c>
      <c r="AX32" s="40" t="n">
        <f aca="false">AR32+AU32</f>
        <v>0.5</v>
      </c>
      <c r="AY32" s="30"/>
      <c r="AZ32" s="31"/>
      <c r="BA32" s="30" t="n">
        <f aca="false">AY32*AZ32</f>
        <v>0</v>
      </c>
      <c r="BB32" s="30" t="n">
        <v>0.25</v>
      </c>
      <c r="BC32" s="31" t="n">
        <v>2</v>
      </c>
      <c r="BD32" s="30" t="n">
        <f aca="false">BB32*BC32</f>
        <v>0.5</v>
      </c>
      <c r="BE32" s="35" t="n">
        <f aca="false">BA32/BG32</f>
        <v>0</v>
      </c>
      <c r="BF32" s="35" t="n">
        <f aca="false">BD32/BG32</f>
        <v>1</v>
      </c>
      <c r="BG32" s="40" t="n">
        <f aca="false">BA32+BD32</f>
        <v>0.5</v>
      </c>
      <c r="BH32" s="30"/>
      <c r="BI32" s="31"/>
      <c r="BJ32" s="30" t="n">
        <f aca="false">BH32*BI32</f>
        <v>0</v>
      </c>
      <c r="BK32" s="30" t="n">
        <v>0.25</v>
      </c>
      <c r="BL32" s="31" t="n">
        <v>2</v>
      </c>
      <c r="BM32" s="30" t="n">
        <f aca="false">BK32*BL32</f>
        <v>0.5</v>
      </c>
      <c r="BN32" s="35" t="n">
        <f aca="false">BJ32/BP32</f>
        <v>0</v>
      </c>
      <c r="BO32" s="35" t="n">
        <f aca="false">BM32/BP32</f>
        <v>1</v>
      </c>
      <c r="BP32" s="40" t="n">
        <f aca="false">BJ32+BM32</f>
        <v>0.5</v>
      </c>
      <c r="BQ32" s="30"/>
      <c r="BR32" s="31"/>
      <c r="BS32" s="30" t="n">
        <f aca="false">BQ32*BR32</f>
        <v>0</v>
      </c>
      <c r="BT32" s="30" t="n">
        <v>0.25</v>
      </c>
      <c r="BU32" s="31" t="n">
        <v>2</v>
      </c>
      <c r="BV32" s="30" t="n">
        <f aca="false">BT32*BU32</f>
        <v>0.5</v>
      </c>
      <c r="BW32" s="35" t="n">
        <f aca="false">BS32/BY32</f>
        <v>0</v>
      </c>
      <c r="BX32" s="35" t="n">
        <f aca="false">BV32/BY32</f>
        <v>1</v>
      </c>
      <c r="BY32" s="40" t="n">
        <f aca="false">BS32+BV32</f>
        <v>0.5</v>
      </c>
    </row>
    <row r="33" customFormat="false" ht="14.25" hidden="false" customHeight="true" outlineLevel="0" collapsed="false">
      <c r="A33" s="66"/>
      <c r="B33" s="67"/>
      <c r="C33" s="68" t="s">
        <v>67</v>
      </c>
      <c r="D33" s="69" t="n">
        <f aca="false">(O33+X33+AG33+AP33+AY33+BH33+BQ33)/7</f>
        <v>0.25</v>
      </c>
      <c r="E33" s="70" t="n">
        <f aca="false">P33+Y33+AH33+AQ33+AZ33+BI33+BR33</f>
        <v>14</v>
      </c>
      <c r="F33" s="71" t="n">
        <f aca="false">D33*E33</f>
        <v>3.5</v>
      </c>
      <c r="G33" s="69" t="n">
        <f aca="false">(R33+AA33+AJ33+AS33+BB33+BK33+BT33)/7</f>
        <v>0</v>
      </c>
      <c r="H33" s="70" t="n">
        <f aca="false">S33+AB33+AK33+AT33+BC33+BL33+BU33</f>
        <v>0</v>
      </c>
      <c r="I33" s="72" t="n">
        <f aca="false">G33*H33</f>
        <v>0</v>
      </c>
      <c r="J33" s="73" t="n">
        <f aca="false">F33/L33</f>
        <v>1</v>
      </c>
      <c r="K33" s="74" t="n">
        <f aca="false">I33/L33</f>
        <v>0</v>
      </c>
      <c r="L33" s="75" t="n">
        <f aca="false">F33+I33</f>
        <v>3.5</v>
      </c>
      <c r="M33" s="76" t="s">
        <v>22</v>
      </c>
      <c r="N33" s="38"/>
      <c r="O33" s="77" t="n">
        <v>0.25</v>
      </c>
      <c r="P33" s="70" t="n">
        <v>2</v>
      </c>
      <c r="Q33" s="69" t="n">
        <f aca="false">O33*P33</f>
        <v>0.5</v>
      </c>
      <c r="R33" s="69"/>
      <c r="S33" s="70"/>
      <c r="T33" s="69" t="n">
        <f aca="false">R33*S33</f>
        <v>0</v>
      </c>
      <c r="U33" s="74" t="n">
        <f aca="false">Q33/W33</f>
        <v>1</v>
      </c>
      <c r="V33" s="74" t="n">
        <f aca="false">T33/W33</f>
        <v>0</v>
      </c>
      <c r="W33" s="78" t="n">
        <f aca="false">Q33+T33</f>
        <v>0.5</v>
      </c>
      <c r="X33" s="69" t="n">
        <v>0.25</v>
      </c>
      <c r="Y33" s="70" t="n">
        <v>2</v>
      </c>
      <c r="Z33" s="69" t="n">
        <f aca="false">X33*Y33</f>
        <v>0.5</v>
      </c>
      <c r="AA33" s="69"/>
      <c r="AB33" s="70"/>
      <c r="AC33" s="69" t="n">
        <f aca="false">AA33*AB33</f>
        <v>0</v>
      </c>
      <c r="AD33" s="74" t="n">
        <f aca="false">Z33/AF33</f>
        <v>1</v>
      </c>
      <c r="AE33" s="74" t="n">
        <f aca="false">AC33/AF33</f>
        <v>0</v>
      </c>
      <c r="AF33" s="78" t="n">
        <f aca="false">Z33+AC33</f>
        <v>0.5</v>
      </c>
      <c r="AG33" s="69" t="n">
        <v>0.25</v>
      </c>
      <c r="AH33" s="70" t="n">
        <v>2</v>
      </c>
      <c r="AI33" s="69" t="n">
        <f aca="false">AG33*AH33</f>
        <v>0.5</v>
      </c>
      <c r="AJ33" s="69"/>
      <c r="AK33" s="70"/>
      <c r="AL33" s="69" t="n">
        <f aca="false">AJ33*AK33</f>
        <v>0</v>
      </c>
      <c r="AM33" s="74" t="n">
        <f aca="false">AI33/AO33</f>
        <v>1</v>
      </c>
      <c r="AN33" s="74" t="n">
        <f aca="false">AL33/AO33</f>
        <v>0</v>
      </c>
      <c r="AO33" s="78" t="n">
        <f aca="false">AI33+AL33</f>
        <v>0.5</v>
      </c>
      <c r="AP33" s="69" t="n">
        <v>0.25</v>
      </c>
      <c r="AQ33" s="70" t="n">
        <v>2</v>
      </c>
      <c r="AR33" s="69" t="n">
        <f aca="false">AP33*AQ33</f>
        <v>0.5</v>
      </c>
      <c r="AS33" s="69"/>
      <c r="AT33" s="70"/>
      <c r="AU33" s="69" t="n">
        <f aca="false">AS33*AT33</f>
        <v>0</v>
      </c>
      <c r="AV33" s="74" t="n">
        <f aca="false">AR33/AX33</f>
        <v>1</v>
      </c>
      <c r="AW33" s="74" t="n">
        <f aca="false">AU33/AX33</f>
        <v>0</v>
      </c>
      <c r="AX33" s="78" t="n">
        <f aca="false">AR33+AU33</f>
        <v>0.5</v>
      </c>
      <c r="AY33" s="69" t="n">
        <v>0.25</v>
      </c>
      <c r="AZ33" s="70" t="n">
        <v>2</v>
      </c>
      <c r="BA33" s="69" t="n">
        <f aca="false">AY33*AZ33</f>
        <v>0.5</v>
      </c>
      <c r="BB33" s="69"/>
      <c r="BC33" s="70"/>
      <c r="BD33" s="69" t="n">
        <f aca="false">BB33*BC33</f>
        <v>0</v>
      </c>
      <c r="BE33" s="74" t="n">
        <f aca="false">BA33/BG33</f>
        <v>1</v>
      </c>
      <c r="BF33" s="74" t="n">
        <f aca="false">BD33/BG33</f>
        <v>0</v>
      </c>
      <c r="BG33" s="78" t="n">
        <f aca="false">BA33+BD33</f>
        <v>0.5</v>
      </c>
      <c r="BH33" s="69" t="n">
        <v>0.25</v>
      </c>
      <c r="BI33" s="70" t="n">
        <v>2</v>
      </c>
      <c r="BJ33" s="69" t="n">
        <f aca="false">BH33*BI33</f>
        <v>0.5</v>
      </c>
      <c r="BK33" s="69"/>
      <c r="BL33" s="70"/>
      <c r="BM33" s="69" t="n">
        <f aca="false">BK33*BL33</f>
        <v>0</v>
      </c>
      <c r="BN33" s="74" t="n">
        <f aca="false">BJ33/BP33</f>
        <v>1</v>
      </c>
      <c r="BO33" s="74" t="n">
        <f aca="false">BM33/BP33</f>
        <v>0</v>
      </c>
      <c r="BP33" s="78" t="n">
        <f aca="false">BJ33+BM33</f>
        <v>0.5</v>
      </c>
      <c r="BQ33" s="69" t="n">
        <v>0.25</v>
      </c>
      <c r="BR33" s="70" t="n">
        <v>2</v>
      </c>
      <c r="BS33" s="69" t="n">
        <f aca="false">BQ33*BR33</f>
        <v>0.5</v>
      </c>
      <c r="BT33" s="69"/>
      <c r="BU33" s="70"/>
      <c r="BV33" s="69" t="n">
        <f aca="false">BT33*BU33</f>
        <v>0</v>
      </c>
      <c r="BW33" s="74" t="n">
        <f aca="false">BS33/BY33</f>
        <v>1</v>
      </c>
      <c r="BX33" s="74" t="n">
        <f aca="false">BV33/BY33</f>
        <v>0</v>
      </c>
      <c r="BY33" s="78" t="n">
        <f aca="false">BS33+BV33</f>
        <v>0.5</v>
      </c>
    </row>
    <row r="34" customFormat="false" ht="14.25" hidden="false" customHeight="true" outlineLevel="0" collapsed="false">
      <c r="A34" s="66"/>
      <c r="B34" s="67"/>
      <c r="C34" s="68" t="s">
        <v>68</v>
      </c>
      <c r="D34" s="69" t="n">
        <f aca="false">(O34+X34+AG34+AP34+AY34+BH34+BQ34)/7</f>
        <v>0.5</v>
      </c>
      <c r="E34" s="70" t="n">
        <f aca="false">P34+Y34+AH34+AQ34+AZ34+BI34+BR34</f>
        <v>7</v>
      </c>
      <c r="F34" s="71" t="n">
        <f aca="false">D34*E34</f>
        <v>3.5</v>
      </c>
      <c r="G34" s="69" t="n">
        <f aca="false">(R34+AA34+AJ34+AS34+BB34+BK34+BT34)/7</f>
        <v>0</v>
      </c>
      <c r="H34" s="70" t="n">
        <f aca="false">S34+AB34+AK34+AT34+BC34+BL34+BU34</f>
        <v>0</v>
      </c>
      <c r="I34" s="72" t="n">
        <f aca="false">G34*H34</f>
        <v>0</v>
      </c>
      <c r="J34" s="73" t="n">
        <f aca="false">F34/L34</f>
        <v>1</v>
      </c>
      <c r="K34" s="74" t="n">
        <f aca="false">I34/L34</f>
        <v>0</v>
      </c>
      <c r="L34" s="75" t="n">
        <f aca="false">F34+I34</f>
        <v>3.5</v>
      </c>
      <c r="M34" s="76" t="s">
        <v>54</v>
      </c>
      <c r="N34" s="38"/>
      <c r="O34" s="77" t="n">
        <v>0.5</v>
      </c>
      <c r="P34" s="70" t="n">
        <v>1</v>
      </c>
      <c r="Q34" s="69" t="n">
        <f aca="false">O34*P34</f>
        <v>0.5</v>
      </c>
      <c r="R34" s="69"/>
      <c r="S34" s="70"/>
      <c r="T34" s="69" t="n">
        <f aca="false">R34*S34</f>
        <v>0</v>
      </c>
      <c r="U34" s="74" t="n">
        <f aca="false">Q34/W34</f>
        <v>1</v>
      </c>
      <c r="V34" s="74" t="n">
        <f aca="false">T34/W34</f>
        <v>0</v>
      </c>
      <c r="W34" s="78" t="n">
        <f aca="false">Q34+T34</f>
        <v>0.5</v>
      </c>
      <c r="X34" s="69" t="n">
        <v>0.5</v>
      </c>
      <c r="Y34" s="70" t="n">
        <v>1</v>
      </c>
      <c r="Z34" s="69" t="n">
        <f aca="false">X34*Y34</f>
        <v>0.5</v>
      </c>
      <c r="AA34" s="69"/>
      <c r="AB34" s="70"/>
      <c r="AC34" s="69" t="n">
        <f aca="false">AA34*AB34</f>
        <v>0</v>
      </c>
      <c r="AD34" s="74" t="n">
        <f aca="false">Z34/AF34</f>
        <v>1</v>
      </c>
      <c r="AE34" s="74" t="n">
        <f aca="false">AC34/AF34</f>
        <v>0</v>
      </c>
      <c r="AF34" s="78" t="n">
        <f aca="false">Z34+AC34</f>
        <v>0.5</v>
      </c>
      <c r="AG34" s="69" t="n">
        <v>0.5</v>
      </c>
      <c r="AH34" s="70" t="n">
        <v>1</v>
      </c>
      <c r="AI34" s="69" t="n">
        <f aca="false">AG34*AH34</f>
        <v>0.5</v>
      </c>
      <c r="AJ34" s="69"/>
      <c r="AK34" s="70"/>
      <c r="AL34" s="69" t="n">
        <f aca="false">AJ34*AK34</f>
        <v>0</v>
      </c>
      <c r="AM34" s="74" t="n">
        <f aca="false">AI34/AO34</f>
        <v>1</v>
      </c>
      <c r="AN34" s="74" t="n">
        <f aca="false">AL34/AO34</f>
        <v>0</v>
      </c>
      <c r="AO34" s="78" t="n">
        <f aca="false">AI34+AL34</f>
        <v>0.5</v>
      </c>
      <c r="AP34" s="69" t="n">
        <v>0.5</v>
      </c>
      <c r="AQ34" s="70" t="n">
        <v>1</v>
      </c>
      <c r="AR34" s="69" t="n">
        <f aca="false">AP34*AQ34</f>
        <v>0.5</v>
      </c>
      <c r="AS34" s="69"/>
      <c r="AT34" s="70"/>
      <c r="AU34" s="69" t="n">
        <f aca="false">AS34*AT34</f>
        <v>0</v>
      </c>
      <c r="AV34" s="74" t="n">
        <f aca="false">AR34/AX34</f>
        <v>1</v>
      </c>
      <c r="AW34" s="74" t="n">
        <f aca="false">AU34/AX34</f>
        <v>0</v>
      </c>
      <c r="AX34" s="78" t="n">
        <f aca="false">AR34+AU34</f>
        <v>0.5</v>
      </c>
      <c r="AY34" s="69" t="n">
        <v>0.5</v>
      </c>
      <c r="AZ34" s="70" t="n">
        <v>1</v>
      </c>
      <c r="BA34" s="69" t="n">
        <f aca="false">AY34*AZ34</f>
        <v>0.5</v>
      </c>
      <c r="BB34" s="69"/>
      <c r="BC34" s="70"/>
      <c r="BD34" s="69" t="n">
        <f aca="false">BB34*BC34</f>
        <v>0</v>
      </c>
      <c r="BE34" s="74" t="n">
        <f aca="false">BA34/BG34</f>
        <v>1</v>
      </c>
      <c r="BF34" s="74" t="n">
        <f aca="false">BD34/BG34</f>
        <v>0</v>
      </c>
      <c r="BG34" s="78" t="n">
        <f aca="false">BA34+BD34</f>
        <v>0.5</v>
      </c>
      <c r="BH34" s="69" t="n">
        <v>0.5</v>
      </c>
      <c r="BI34" s="70" t="n">
        <v>1</v>
      </c>
      <c r="BJ34" s="69" t="n">
        <f aca="false">BH34*BI34</f>
        <v>0.5</v>
      </c>
      <c r="BK34" s="69"/>
      <c r="BL34" s="70"/>
      <c r="BM34" s="69" t="n">
        <f aca="false">BK34*BL34</f>
        <v>0</v>
      </c>
      <c r="BN34" s="74" t="n">
        <f aca="false">BJ34/BP34</f>
        <v>1</v>
      </c>
      <c r="BO34" s="74" t="n">
        <f aca="false">BM34/BP34</f>
        <v>0</v>
      </c>
      <c r="BP34" s="78" t="n">
        <f aca="false">BJ34+BM34</f>
        <v>0.5</v>
      </c>
      <c r="BQ34" s="69" t="n">
        <v>0.5</v>
      </c>
      <c r="BR34" s="70" t="n">
        <v>1</v>
      </c>
      <c r="BS34" s="69" t="n">
        <f aca="false">BQ34*BR34</f>
        <v>0.5</v>
      </c>
      <c r="BT34" s="69"/>
      <c r="BU34" s="70"/>
      <c r="BV34" s="69" t="n">
        <f aca="false">BT34*BU34</f>
        <v>0</v>
      </c>
      <c r="BW34" s="74" t="n">
        <f aca="false">BS34/BY34</f>
        <v>1</v>
      </c>
      <c r="BX34" s="74" t="n">
        <f aca="false">BV34/BY34</f>
        <v>0</v>
      </c>
      <c r="BY34" s="78" t="n">
        <f aca="false">BS34+BV34</f>
        <v>0.5</v>
      </c>
    </row>
    <row r="35" customFormat="false" ht="14.25" hidden="false" customHeight="true" outlineLevel="0" collapsed="false">
      <c r="A35" s="41"/>
      <c r="B35" s="42"/>
      <c r="C35" s="43" t="s">
        <v>69</v>
      </c>
      <c r="D35" s="44" t="n">
        <f aca="false">(O35+X35+AG35+AP35+AY35+BH35+BQ35)/7</f>
        <v>0</v>
      </c>
      <c r="E35" s="45" t="n">
        <f aca="false">P35+Y35+AH35+AQ35+AZ35+BI35+BR35</f>
        <v>0</v>
      </c>
      <c r="F35" s="46" t="n">
        <f aca="false">D35*E35</f>
        <v>0</v>
      </c>
      <c r="G35" s="44" t="n">
        <f aca="false">(R35+AA35+AJ35+AS35+BB35+BK35+BT35)/7</f>
        <v>2.5</v>
      </c>
      <c r="H35" s="45" t="n">
        <f aca="false">S35+AB35+AK35+AT35+BC35+BL35+BU35</f>
        <v>7</v>
      </c>
      <c r="I35" s="47" t="n">
        <f aca="false">G35*H35</f>
        <v>17.5</v>
      </c>
      <c r="J35" s="48" t="n">
        <f aca="false">F35/L35</f>
        <v>0</v>
      </c>
      <c r="K35" s="49" t="n">
        <f aca="false">I35/L35</f>
        <v>1</v>
      </c>
      <c r="L35" s="50" t="n">
        <f aca="false">F35+I35</f>
        <v>17.5</v>
      </c>
      <c r="M35" s="51" t="s">
        <v>31</v>
      </c>
      <c r="N35" s="38"/>
      <c r="O35" s="52"/>
      <c r="P35" s="45"/>
      <c r="Q35" s="44" t="n">
        <f aca="false">O35*P35</f>
        <v>0</v>
      </c>
      <c r="R35" s="44" t="n">
        <v>2.5</v>
      </c>
      <c r="S35" s="45" t="n">
        <v>1</v>
      </c>
      <c r="T35" s="44" t="n">
        <f aca="false">R35*S35</f>
        <v>2.5</v>
      </c>
      <c r="U35" s="49" t="n">
        <f aca="false">Q35/W35</f>
        <v>0</v>
      </c>
      <c r="V35" s="49" t="n">
        <f aca="false">T35/W35</f>
        <v>1</v>
      </c>
      <c r="W35" s="53" t="n">
        <f aca="false">Q35+T35</f>
        <v>2.5</v>
      </c>
      <c r="X35" s="44"/>
      <c r="Y35" s="45"/>
      <c r="Z35" s="44" t="n">
        <f aca="false">X35*Y35</f>
        <v>0</v>
      </c>
      <c r="AA35" s="44" t="n">
        <v>2.5</v>
      </c>
      <c r="AB35" s="45" t="n">
        <v>1</v>
      </c>
      <c r="AC35" s="44" t="n">
        <f aca="false">AA35*AB35</f>
        <v>2.5</v>
      </c>
      <c r="AD35" s="49" t="n">
        <f aca="false">Z35/AF35</f>
        <v>0</v>
      </c>
      <c r="AE35" s="49" t="n">
        <f aca="false">AC35/AF35</f>
        <v>1</v>
      </c>
      <c r="AF35" s="53" t="n">
        <f aca="false">Z35+AC35</f>
        <v>2.5</v>
      </c>
      <c r="AG35" s="44"/>
      <c r="AH35" s="45"/>
      <c r="AI35" s="44" t="n">
        <f aca="false">AG35*AH35</f>
        <v>0</v>
      </c>
      <c r="AJ35" s="44" t="n">
        <v>2.5</v>
      </c>
      <c r="AK35" s="45" t="n">
        <v>1</v>
      </c>
      <c r="AL35" s="44" t="n">
        <f aca="false">AJ35*AK35</f>
        <v>2.5</v>
      </c>
      <c r="AM35" s="49" t="n">
        <f aca="false">AI35/AO35</f>
        <v>0</v>
      </c>
      <c r="AN35" s="49" t="n">
        <f aca="false">AL35/AO35</f>
        <v>1</v>
      </c>
      <c r="AO35" s="53" t="n">
        <f aca="false">AI35+AL35</f>
        <v>2.5</v>
      </c>
      <c r="AP35" s="44"/>
      <c r="AQ35" s="45"/>
      <c r="AR35" s="44" t="n">
        <f aca="false">AP35*AQ35</f>
        <v>0</v>
      </c>
      <c r="AS35" s="44" t="n">
        <v>2.5</v>
      </c>
      <c r="AT35" s="45" t="n">
        <v>1</v>
      </c>
      <c r="AU35" s="44" t="n">
        <f aca="false">AS35*AT35</f>
        <v>2.5</v>
      </c>
      <c r="AV35" s="49" t="n">
        <f aca="false">AR35/AX35</f>
        <v>0</v>
      </c>
      <c r="AW35" s="49" t="n">
        <f aca="false">AU35/AX35</f>
        <v>1</v>
      </c>
      <c r="AX35" s="53" t="n">
        <f aca="false">AR35+AU35</f>
        <v>2.5</v>
      </c>
      <c r="AY35" s="44"/>
      <c r="AZ35" s="45"/>
      <c r="BA35" s="44" t="n">
        <f aca="false">AY35*AZ35</f>
        <v>0</v>
      </c>
      <c r="BB35" s="44" t="n">
        <v>2.5</v>
      </c>
      <c r="BC35" s="45" t="n">
        <v>1</v>
      </c>
      <c r="BD35" s="44" t="n">
        <f aca="false">BB35*BC35</f>
        <v>2.5</v>
      </c>
      <c r="BE35" s="49" t="n">
        <f aca="false">BA35/BG35</f>
        <v>0</v>
      </c>
      <c r="BF35" s="49" t="n">
        <f aca="false">BD35/BG35</f>
        <v>1</v>
      </c>
      <c r="BG35" s="53" t="n">
        <f aca="false">BA35+BD35</f>
        <v>2.5</v>
      </c>
      <c r="BH35" s="44"/>
      <c r="BI35" s="45"/>
      <c r="BJ35" s="44" t="n">
        <f aca="false">BH35*BI35</f>
        <v>0</v>
      </c>
      <c r="BK35" s="44" t="n">
        <v>2.5</v>
      </c>
      <c r="BL35" s="45" t="n">
        <v>1</v>
      </c>
      <c r="BM35" s="44" t="n">
        <f aca="false">BK35*BL35</f>
        <v>2.5</v>
      </c>
      <c r="BN35" s="49" t="n">
        <f aca="false">BJ35/BP35</f>
        <v>0</v>
      </c>
      <c r="BO35" s="49" t="n">
        <f aca="false">BM35/BP35</f>
        <v>1</v>
      </c>
      <c r="BP35" s="53" t="n">
        <f aca="false">BJ35+BM35</f>
        <v>2.5</v>
      </c>
      <c r="BQ35" s="44"/>
      <c r="BR35" s="45"/>
      <c r="BS35" s="44" t="n">
        <f aca="false">BQ35*BR35</f>
        <v>0</v>
      </c>
      <c r="BT35" s="44" t="n">
        <v>2.5</v>
      </c>
      <c r="BU35" s="45" t="n">
        <v>1</v>
      </c>
      <c r="BV35" s="44" t="n">
        <f aca="false">BT35*BU35</f>
        <v>2.5</v>
      </c>
      <c r="BW35" s="49" t="n">
        <f aca="false">BS35/BY35</f>
        <v>0</v>
      </c>
      <c r="BX35" s="49" t="n">
        <f aca="false">BV35/BY35</f>
        <v>1</v>
      </c>
      <c r="BY35" s="53" t="n">
        <f aca="false">BS35+BV35</f>
        <v>2.5</v>
      </c>
    </row>
    <row r="36" customFormat="false" ht="14.25" hidden="false" customHeight="true" outlineLevel="0" collapsed="false">
      <c r="A36" s="54" t="n">
        <v>0.416666666666667</v>
      </c>
      <c r="B36" s="55" t="s">
        <v>70</v>
      </c>
      <c r="C36" s="55" t="s">
        <v>26</v>
      </c>
      <c r="D36" s="56" t="n">
        <f aca="false">(O36+X36+AG36+AP36+AY36+BH36+BQ36)/7</f>
        <v>0.166666666666667</v>
      </c>
      <c r="E36" s="57" t="n">
        <f aca="false">P36+Y36+AH36+AQ36+AZ36+BI36+BR36</f>
        <v>14</v>
      </c>
      <c r="F36" s="58" t="n">
        <f aca="false">D36*E36</f>
        <v>2.33333333333333</v>
      </c>
      <c r="G36" s="56" t="n">
        <f aca="false">(R36+AA36+AJ36+AS36+BB36+BK36+BT36)/7</f>
        <v>0</v>
      </c>
      <c r="H36" s="57" t="n">
        <f aca="false">S36+AB36+AK36+AT36+BC36+BL36+BU36</f>
        <v>0</v>
      </c>
      <c r="I36" s="59" t="n">
        <f aca="false">G36*H36</f>
        <v>0</v>
      </c>
      <c r="J36" s="60" t="n">
        <f aca="false">F36/L36</f>
        <v>1</v>
      </c>
      <c r="K36" s="61" t="n">
        <f aca="false">I36/L36</f>
        <v>0</v>
      </c>
      <c r="L36" s="62" t="n">
        <f aca="false">F36+I36</f>
        <v>2.33333333333333</v>
      </c>
      <c r="M36" s="63" t="s">
        <v>27</v>
      </c>
      <c r="N36" s="38"/>
      <c r="O36" s="64" t="n">
        <v>0.166666666666667</v>
      </c>
      <c r="P36" s="57" t="n">
        <v>2</v>
      </c>
      <c r="Q36" s="56" t="n">
        <f aca="false">O36*P36</f>
        <v>0.333333333333333</v>
      </c>
      <c r="R36" s="56"/>
      <c r="S36" s="57"/>
      <c r="T36" s="56" t="n">
        <f aca="false">R36*S36</f>
        <v>0</v>
      </c>
      <c r="U36" s="61" t="n">
        <f aca="false">Q36/W36</f>
        <v>1</v>
      </c>
      <c r="V36" s="61" t="n">
        <f aca="false">T36/W36</f>
        <v>0</v>
      </c>
      <c r="W36" s="65" t="n">
        <f aca="false">Q36+T36</f>
        <v>0.333333333333333</v>
      </c>
      <c r="X36" s="56" t="n">
        <v>0.166666666666667</v>
      </c>
      <c r="Y36" s="57" t="n">
        <v>2</v>
      </c>
      <c r="Z36" s="56" t="n">
        <f aca="false">X36*Y36</f>
        <v>0.333333333333333</v>
      </c>
      <c r="AA36" s="56"/>
      <c r="AB36" s="57"/>
      <c r="AC36" s="56" t="n">
        <f aca="false">AA36*AB36</f>
        <v>0</v>
      </c>
      <c r="AD36" s="61" t="n">
        <f aca="false">Z36/AF36</f>
        <v>1</v>
      </c>
      <c r="AE36" s="61" t="n">
        <f aca="false">AC36/AF36</f>
        <v>0</v>
      </c>
      <c r="AF36" s="65" t="n">
        <f aca="false">Z36+AC36</f>
        <v>0.333333333333333</v>
      </c>
      <c r="AG36" s="56" t="n">
        <v>0.166666666666667</v>
      </c>
      <c r="AH36" s="57" t="n">
        <v>2</v>
      </c>
      <c r="AI36" s="56" t="n">
        <f aca="false">AG36*AH36</f>
        <v>0.333333333333333</v>
      </c>
      <c r="AJ36" s="56"/>
      <c r="AK36" s="57"/>
      <c r="AL36" s="56" t="n">
        <f aca="false">AJ36*AK36</f>
        <v>0</v>
      </c>
      <c r="AM36" s="61" t="n">
        <f aca="false">AI36/AO36</f>
        <v>1</v>
      </c>
      <c r="AN36" s="61" t="n">
        <f aca="false">AL36/AO36</f>
        <v>0</v>
      </c>
      <c r="AO36" s="65" t="n">
        <f aca="false">AI36+AL36</f>
        <v>0.333333333333333</v>
      </c>
      <c r="AP36" s="56" t="n">
        <v>0.166666666666667</v>
      </c>
      <c r="AQ36" s="57" t="n">
        <v>2</v>
      </c>
      <c r="AR36" s="56" t="n">
        <f aca="false">AP36*AQ36</f>
        <v>0.333333333333333</v>
      </c>
      <c r="AS36" s="56"/>
      <c r="AT36" s="57"/>
      <c r="AU36" s="56" t="n">
        <f aca="false">AS36*AT36</f>
        <v>0</v>
      </c>
      <c r="AV36" s="61" t="n">
        <f aca="false">AR36/AX36</f>
        <v>1</v>
      </c>
      <c r="AW36" s="61" t="n">
        <f aca="false">AU36/AX36</f>
        <v>0</v>
      </c>
      <c r="AX36" s="65" t="n">
        <f aca="false">AR36+AU36</f>
        <v>0.333333333333333</v>
      </c>
      <c r="AY36" s="56" t="n">
        <v>0.166666666666667</v>
      </c>
      <c r="AZ36" s="57" t="n">
        <v>2</v>
      </c>
      <c r="BA36" s="56" t="n">
        <f aca="false">AY36*AZ36</f>
        <v>0.333333333333333</v>
      </c>
      <c r="BB36" s="56"/>
      <c r="BC36" s="57"/>
      <c r="BD36" s="56" t="n">
        <f aca="false">BB36*BC36</f>
        <v>0</v>
      </c>
      <c r="BE36" s="61" t="n">
        <f aca="false">BA36/BG36</f>
        <v>1</v>
      </c>
      <c r="BF36" s="61" t="n">
        <f aca="false">BD36/BG36</f>
        <v>0</v>
      </c>
      <c r="BG36" s="65" t="n">
        <f aca="false">BA36+BD36</f>
        <v>0.333333333333333</v>
      </c>
      <c r="BH36" s="56" t="n">
        <v>0.166666666666667</v>
      </c>
      <c r="BI36" s="57" t="n">
        <v>2</v>
      </c>
      <c r="BJ36" s="56" t="n">
        <f aca="false">BH36*BI36</f>
        <v>0.333333333333333</v>
      </c>
      <c r="BK36" s="56"/>
      <c r="BL36" s="57"/>
      <c r="BM36" s="56" t="n">
        <f aca="false">BK36*BL36</f>
        <v>0</v>
      </c>
      <c r="BN36" s="61" t="n">
        <f aca="false">BJ36/BP36</f>
        <v>1</v>
      </c>
      <c r="BO36" s="61" t="n">
        <f aca="false">BM36/BP36</f>
        <v>0</v>
      </c>
      <c r="BP36" s="65" t="n">
        <f aca="false">BJ36+BM36</f>
        <v>0.333333333333333</v>
      </c>
      <c r="BQ36" s="56" t="n">
        <v>0.166666666666667</v>
      </c>
      <c r="BR36" s="57" t="n">
        <v>2</v>
      </c>
      <c r="BS36" s="56" t="n">
        <f aca="false">BQ36*BR36</f>
        <v>0.333333333333333</v>
      </c>
      <c r="BT36" s="56"/>
      <c r="BU36" s="57"/>
      <c r="BV36" s="56" t="n">
        <f aca="false">BT36*BU36</f>
        <v>0</v>
      </c>
      <c r="BW36" s="61" t="n">
        <f aca="false">BS36/BY36</f>
        <v>1</v>
      </c>
      <c r="BX36" s="61" t="n">
        <f aca="false">BV36/BY36</f>
        <v>0</v>
      </c>
      <c r="BY36" s="65" t="n">
        <f aca="false">BS36+BV36</f>
        <v>0.333333333333333</v>
      </c>
    </row>
    <row r="37" customFormat="false" ht="14.25" hidden="false" customHeight="true" outlineLevel="0" collapsed="false">
      <c r="A37" s="66"/>
      <c r="B37" s="67"/>
      <c r="C37" s="68" t="s">
        <v>71</v>
      </c>
      <c r="D37" s="69" t="n">
        <f aca="false">(O37+X37+AG37+AP37+AY37+BH37+BQ37)/7</f>
        <v>0.25</v>
      </c>
      <c r="E37" s="70" t="n">
        <f aca="false">P37+Y37+AH37+AQ37+AZ37+BI37+BR37</f>
        <v>14</v>
      </c>
      <c r="F37" s="71" t="n">
        <f aca="false">D37*E37</f>
        <v>3.5</v>
      </c>
      <c r="G37" s="69" t="n">
        <f aca="false">(R37+AA37+AJ37+AS37+BB37+BK37+BT37)/7</f>
        <v>0</v>
      </c>
      <c r="H37" s="70" t="n">
        <f aca="false">S37+AB37+AK37+AT37+BC37+BL37+BU37</f>
        <v>0</v>
      </c>
      <c r="I37" s="72" t="n">
        <f aca="false">G37*H37</f>
        <v>0</v>
      </c>
      <c r="J37" s="73" t="n">
        <f aca="false">F37/L37</f>
        <v>1</v>
      </c>
      <c r="K37" s="74" t="n">
        <f aca="false">I37/L37</f>
        <v>0</v>
      </c>
      <c r="L37" s="75" t="n">
        <f aca="false">F37+I37</f>
        <v>3.5</v>
      </c>
      <c r="M37" s="76" t="s">
        <v>22</v>
      </c>
      <c r="N37" s="38"/>
      <c r="O37" s="77" t="n">
        <v>0.25</v>
      </c>
      <c r="P37" s="70" t="n">
        <v>2</v>
      </c>
      <c r="Q37" s="69" t="n">
        <f aca="false">O37*P37</f>
        <v>0.5</v>
      </c>
      <c r="R37" s="69"/>
      <c r="S37" s="70"/>
      <c r="T37" s="69" t="n">
        <f aca="false">R37*S37</f>
        <v>0</v>
      </c>
      <c r="U37" s="74" t="n">
        <f aca="false">Q37/W37</f>
        <v>1</v>
      </c>
      <c r="V37" s="74" t="n">
        <f aca="false">T37/W37</f>
        <v>0</v>
      </c>
      <c r="W37" s="78" t="n">
        <f aca="false">Q37+T37</f>
        <v>0.5</v>
      </c>
      <c r="X37" s="69" t="n">
        <v>0.25</v>
      </c>
      <c r="Y37" s="70" t="n">
        <v>2</v>
      </c>
      <c r="Z37" s="69" t="n">
        <f aca="false">X37*Y37</f>
        <v>0.5</v>
      </c>
      <c r="AA37" s="69"/>
      <c r="AB37" s="70"/>
      <c r="AC37" s="69" t="n">
        <f aca="false">AA37*AB37</f>
        <v>0</v>
      </c>
      <c r="AD37" s="74" t="n">
        <f aca="false">Z37/AF37</f>
        <v>1</v>
      </c>
      <c r="AE37" s="74" t="n">
        <f aca="false">AC37/AF37</f>
        <v>0</v>
      </c>
      <c r="AF37" s="78" t="n">
        <f aca="false">Z37+AC37</f>
        <v>0.5</v>
      </c>
      <c r="AG37" s="69" t="n">
        <v>0.25</v>
      </c>
      <c r="AH37" s="70" t="n">
        <v>2</v>
      </c>
      <c r="AI37" s="69" t="n">
        <f aca="false">AG37*AH37</f>
        <v>0.5</v>
      </c>
      <c r="AJ37" s="69"/>
      <c r="AK37" s="70"/>
      <c r="AL37" s="69" t="n">
        <f aca="false">AJ37*AK37</f>
        <v>0</v>
      </c>
      <c r="AM37" s="74" t="n">
        <f aca="false">AI37/AO37</f>
        <v>1</v>
      </c>
      <c r="AN37" s="74" t="n">
        <f aca="false">AL37/AO37</f>
        <v>0</v>
      </c>
      <c r="AO37" s="78" t="n">
        <f aca="false">AI37+AL37</f>
        <v>0.5</v>
      </c>
      <c r="AP37" s="69" t="n">
        <v>0.25</v>
      </c>
      <c r="AQ37" s="70" t="n">
        <v>2</v>
      </c>
      <c r="AR37" s="69" t="n">
        <f aca="false">AP37*AQ37</f>
        <v>0.5</v>
      </c>
      <c r="AS37" s="69"/>
      <c r="AT37" s="70"/>
      <c r="AU37" s="69" t="n">
        <f aca="false">AS37*AT37</f>
        <v>0</v>
      </c>
      <c r="AV37" s="74" t="n">
        <f aca="false">AR37/AX37</f>
        <v>1</v>
      </c>
      <c r="AW37" s="74" t="n">
        <f aca="false">AU37/AX37</f>
        <v>0</v>
      </c>
      <c r="AX37" s="78" t="n">
        <f aca="false">AR37+AU37</f>
        <v>0.5</v>
      </c>
      <c r="AY37" s="69" t="n">
        <v>0.25</v>
      </c>
      <c r="AZ37" s="70" t="n">
        <v>2</v>
      </c>
      <c r="BA37" s="69" t="n">
        <f aca="false">AY37*AZ37</f>
        <v>0.5</v>
      </c>
      <c r="BB37" s="69"/>
      <c r="BC37" s="70"/>
      <c r="BD37" s="69" t="n">
        <f aca="false">BB37*BC37</f>
        <v>0</v>
      </c>
      <c r="BE37" s="74" t="n">
        <f aca="false">BA37/BG37</f>
        <v>1</v>
      </c>
      <c r="BF37" s="74" t="n">
        <f aca="false">BD37/BG37</f>
        <v>0</v>
      </c>
      <c r="BG37" s="78" t="n">
        <f aca="false">BA37+BD37</f>
        <v>0.5</v>
      </c>
      <c r="BH37" s="69" t="n">
        <v>0.25</v>
      </c>
      <c r="BI37" s="70" t="n">
        <v>2</v>
      </c>
      <c r="BJ37" s="69" t="n">
        <f aca="false">BH37*BI37</f>
        <v>0.5</v>
      </c>
      <c r="BK37" s="69"/>
      <c r="BL37" s="70"/>
      <c r="BM37" s="69" t="n">
        <f aca="false">BK37*BL37</f>
        <v>0</v>
      </c>
      <c r="BN37" s="74" t="n">
        <f aca="false">BJ37/BP37</f>
        <v>1</v>
      </c>
      <c r="BO37" s="74" t="n">
        <f aca="false">BM37/BP37</f>
        <v>0</v>
      </c>
      <c r="BP37" s="78" t="n">
        <f aca="false">BJ37+BM37</f>
        <v>0.5</v>
      </c>
      <c r="BQ37" s="69" t="n">
        <v>0.25</v>
      </c>
      <c r="BR37" s="70" t="n">
        <v>2</v>
      </c>
      <c r="BS37" s="69" t="n">
        <f aca="false">BQ37*BR37</f>
        <v>0.5</v>
      </c>
      <c r="BT37" s="69"/>
      <c r="BU37" s="70"/>
      <c r="BV37" s="69" t="n">
        <f aca="false">BT37*BU37</f>
        <v>0</v>
      </c>
      <c r="BW37" s="74" t="n">
        <f aca="false">BS37/BY37</f>
        <v>1</v>
      </c>
      <c r="BX37" s="74" t="n">
        <f aca="false">BV37/BY37</f>
        <v>0</v>
      </c>
      <c r="BY37" s="78" t="n">
        <f aca="false">BS37+BV37</f>
        <v>0.5</v>
      </c>
    </row>
    <row r="38" customFormat="false" ht="14.25" hidden="false" customHeight="true" outlineLevel="0" collapsed="false">
      <c r="A38" s="66"/>
      <c r="B38" s="67"/>
      <c r="C38" s="68" t="s">
        <v>72</v>
      </c>
      <c r="D38" s="69" t="n">
        <f aca="false">(O38+X38+AG38+AP38+AY38+BH38+BQ38)/7</f>
        <v>0.5</v>
      </c>
      <c r="E38" s="70" t="n">
        <f aca="false">P38+Y38+AH38+AQ38+AZ38+BI38+BR38</f>
        <v>14</v>
      </c>
      <c r="F38" s="71" t="n">
        <f aca="false">D38*E38</f>
        <v>7</v>
      </c>
      <c r="G38" s="69" t="n">
        <f aca="false">(R38+AA38+AJ38+AS38+BB38+BK38+BT38)/7</f>
        <v>0</v>
      </c>
      <c r="H38" s="70" t="n">
        <f aca="false">S38+AB38+AK38+AT38+BC38+BL38+BU38</f>
        <v>0</v>
      </c>
      <c r="I38" s="72" t="n">
        <f aca="false">G38*H38</f>
        <v>0</v>
      </c>
      <c r="J38" s="73" t="n">
        <f aca="false">F38/L38</f>
        <v>1</v>
      </c>
      <c r="K38" s="74" t="n">
        <f aca="false">I38/L38</f>
        <v>0</v>
      </c>
      <c r="L38" s="75" t="n">
        <f aca="false">F38+I38</f>
        <v>7</v>
      </c>
      <c r="M38" s="76" t="s">
        <v>24</v>
      </c>
      <c r="N38" s="38"/>
      <c r="O38" s="77" t="n">
        <v>0.5</v>
      </c>
      <c r="P38" s="70" t="n">
        <v>2</v>
      </c>
      <c r="Q38" s="69" t="n">
        <f aca="false">O38*P38</f>
        <v>1</v>
      </c>
      <c r="R38" s="69"/>
      <c r="S38" s="70"/>
      <c r="T38" s="69" t="n">
        <f aca="false">R38*S38</f>
        <v>0</v>
      </c>
      <c r="U38" s="74" t="n">
        <f aca="false">Q38/W38</f>
        <v>1</v>
      </c>
      <c r="V38" s="74" t="n">
        <f aca="false">T38/W38</f>
        <v>0</v>
      </c>
      <c r="W38" s="78" t="n">
        <f aca="false">Q38+T38</f>
        <v>1</v>
      </c>
      <c r="X38" s="69" t="n">
        <v>0.5</v>
      </c>
      <c r="Y38" s="70" t="n">
        <v>2</v>
      </c>
      <c r="Z38" s="69" t="n">
        <f aca="false">X38*Y38</f>
        <v>1</v>
      </c>
      <c r="AA38" s="69"/>
      <c r="AB38" s="70"/>
      <c r="AC38" s="69" t="n">
        <f aca="false">AA38*AB38</f>
        <v>0</v>
      </c>
      <c r="AD38" s="74" t="n">
        <f aca="false">Z38/AF38</f>
        <v>1</v>
      </c>
      <c r="AE38" s="74" t="n">
        <f aca="false">AC38/AF38</f>
        <v>0</v>
      </c>
      <c r="AF38" s="78" t="n">
        <f aca="false">Z38+AC38</f>
        <v>1</v>
      </c>
      <c r="AG38" s="69" t="n">
        <v>0.5</v>
      </c>
      <c r="AH38" s="70" t="n">
        <v>2</v>
      </c>
      <c r="AI38" s="69" t="n">
        <f aca="false">AG38*AH38</f>
        <v>1</v>
      </c>
      <c r="AJ38" s="69"/>
      <c r="AK38" s="70"/>
      <c r="AL38" s="69" t="n">
        <f aca="false">AJ38*AK38</f>
        <v>0</v>
      </c>
      <c r="AM38" s="74" t="n">
        <f aca="false">AI38/AO38</f>
        <v>1</v>
      </c>
      <c r="AN38" s="74" t="n">
        <f aca="false">AL38/AO38</f>
        <v>0</v>
      </c>
      <c r="AO38" s="78" t="n">
        <f aca="false">AI38+AL38</f>
        <v>1</v>
      </c>
      <c r="AP38" s="69" t="n">
        <v>0.5</v>
      </c>
      <c r="AQ38" s="70" t="n">
        <v>2</v>
      </c>
      <c r="AR38" s="69" t="n">
        <f aca="false">AP38*AQ38</f>
        <v>1</v>
      </c>
      <c r="AS38" s="69"/>
      <c r="AT38" s="70"/>
      <c r="AU38" s="69" t="n">
        <f aca="false">AS38*AT38</f>
        <v>0</v>
      </c>
      <c r="AV38" s="74" t="n">
        <f aca="false">AR38/AX38</f>
        <v>1</v>
      </c>
      <c r="AW38" s="74" t="n">
        <f aca="false">AU38/AX38</f>
        <v>0</v>
      </c>
      <c r="AX38" s="78" t="n">
        <f aca="false">AR38+AU38</f>
        <v>1</v>
      </c>
      <c r="AY38" s="69" t="n">
        <v>0.5</v>
      </c>
      <c r="AZ38" s="70" t="n">
        <v>2</v>
      </c>
      <c r="BA38" s="69" t="n">
        <f aca="false">AY38*AZ38</f>
        <v>1</v>
      </c>
      <c r="BB38" s="69"/>
      <c r="BC38" s="70"/>
      <c r="BD38" s="69" t="n">
        <f aca="false">BB38*BC38</f>
        <v>0</v>
      </c>
      <c r="BE38" s="74" t="n">
        <f aca="false">BA38/BG38</f>
        <v>1</v>
      </c>
      <c r="BF38" s="74" t="n">
        <f aca="false">BD38/BG38</f>
        <v>0</v>
      </c>
      <c r="BG38" s="78" t="n">
        <f aca="false">BA38+BD38</f>
        <v>1</v>
      </c>
      <c r="BH38" s="69" t="n">
        <v>0.5</v>
      </c>
      <c r="BI38" s="70" t="n">
        <v>2</v>
      </c>
      <c r="BJ38" s="69" t="n">
        <f aca="false">BH38*BI38</f>
        <v>1</v>
      </c>
      <c r="BK38" s="69"/>
      <c r="BL38" s="70"/>
      <c r="BM38" s="69" t="n">
        <f aca="false">BK38*BL38</f>
        <v>0</v>
      </c>
      <c r="BN38" s="74" t="n">
        <f aca="false">BJ38/BP38</f>
        <v>1</v>
      </c>
      <c r="BO38" s="74" t="n">
        <f aca="false">BM38/BP38</f>
        <v>0</v>
      </c>
      <c r="BP38" s="78" t="n">
        <f aca="false">BJ38+BM38</f>
        <v>1</v>
      </c>
      <c r="BQ38" s="69" t="n">
        <v>0.5</v>
      </c>
      <c r="BR38" s="70" t="n">
        <v>2</v>
      </c>
      <c r="BS38" s="69" t="n">
        <f aca="false">BQ38*BR38</f>
        <v>1</v>
      </c>
      <c r="BT38" s="69"/>
      <c r="BU38" s="70"/>
      <c r="BV38" s="69" t="n">
        <f aca="false">BT38*BU38</f>
        <v>0</v>
      </c>
      <c r="BW38" s="74" t="n">
        <f aca="false">BS38/BY38</f>
        <v>1</v>
      </c>
      <c r="BX38" s="74" t="n">
        <f aca="false">BV38/BY38</f>
        <v>0</v>
      </c>
      <c r="BY38" s="78" t="n">
        <f aca="false">BS38+BV38</f>
        <v>1</v>
      </c>
    </row>
    <row r="39" customFormat="false" ht="14.25" hidden="false" customHeight="true" outlineLevel="0" collapsed="false">
      <c r="A39" s="66"/>
      <c r="B39" s="67"/>
      <c r="C39" s="68" t="s">
        <v>73</v>
      </c>
      <c r="D39" s="69" t="n">
        <f aca="false">(O39+X39+AG39+AP39+AY39+BH39+BQ39)/7</f>
        <v>0.0833333333333333</v>
      </c>
      <c r="E39" s="70" t="n">
        <f aca="false">P39+Y39+AH39+AQ39+AZ39+BI39+BR39</f>
        <v>14</v>
      </c>
      <c r="F39" s="71" t="n">
        <f aca="false">D39*E39</f>
        <v>1.16666666666667</v>
      </c>
      <c r="G39" s="69" t="n">
        <f aca="false">(R39+AA39+AJ39+AS39+BB39+BK39+BT39)/7</f>
        <v>0</v>
      </c>
      <c r="H39" s="70" t="n">
        <f aca="false">S39+AB39+AK39+AT39+BC39+BL39+BU39</f>
        <v>0</v>
      </c>
      <c r="I39" s="72" t="n">
        <f aca="false">G39*H39</f>
        <v>0</v>
      </c>
      <c r="J39" s="73" t="n">
        <f aca="false">F39/L39</f>
        <v>1</v>
      </c>
      <c r="K39" s="74" t="n">
        <f aca="false">I39/L39</f>
        <v>0</v>
      </c>
      <c r="L39" s="75" t="n">
        <f aca="false">F39+I39</f>
        <v>1.16666666666667</v>
      </c>
      <c r="M39" s="76" t="s">
        <v>27</v>
      </c>
      <c r="N39" s="38"/>
      <c r="O39" s="77" t="n">
        <v>0.0833333333333333</v>
      </c>
      <c r="P39" s="70" t="n">
        <v>2</v>
      </c>
      <c r="Q39" s="69" t="n">
        <f aca="false">O39*P39</f>
        <v>0.166666666666667</v>
      </c>
      <c r="R39" s="69"/>
      <c r="S39" s="70"/>
      <c r="T39" s="69" t="n">
        <f aca="false">R39*S39</f>
        <v>0</v>
      </c>
      <c r="U39" s="74" t="n">
        <f aca="false">Q39/W39</f>
        <v>1</v>
      </c>
      <c r="V39" s="74" t="n">
        <f aca="false">T39/W39</f>
        <v>0</v>
      </c>
      <c r="W39" s="78" t="n">
        <f aca="false">Q39+T39</f>
        <v>0.166666666666667</v>
      </c>
      <c r="X39" s="69" t="n">
        <v>0.0833333333333333</v>
      </c>
      <c r="Y39" s="70" t="n">
        <v>2</v>
      </c>
      <c r="Z39" s="69" t="n">
        <f aca="false">X39*Y39</f>
        <v>0.166666666666667</v>
      </c>
      <c r="AA39" s="69"/>
      <c r="AB39" s="70"/>
      <c r="AC39" s="69" t="n">
        <f aca="false">AA39*AB39</f>
        <v>0</v>
      </c>
      <c r="AD39" s="74" t="n">
        <f aca="false">Z39/AF39</f>
        <v>1</v>
      </c>
      <c r="AE39" s="74" t="n">
        <f aca="false">AC39/AF39</f>
        <v>0</v>
      </c>
      <c r="AF39" s="78" t="n">
        <f aca="false">Z39+AC39</f>
        <v>0.166666666666667</v>
      </c>
      <c r="AG39" s="69" t="n">
        <v>0.0833333333333333</v>
      </c>
      <c r="AH39" s="70" t="n">
        <v>2</v>
      </c>
      <c r="AI39" s="69" t="n">
        <f aca="false">AG39*AH39</f>
        <v>0.166666666666667</v>
      </c>
      <c r="AJ39" s="69"/>
      <c r="AK39" s="70"/>
      <c r="AL39" s="69" t="n">
        <f aca="false">AJ39*AK39</f>
        <v>0</v>
      </c>
      <c r="AM39" s="74" t="n">
        <f aca="false">AI39/AO39</f>
        <v>1</v>
      </c>
      <c r="AN39" s="74" t="n">
        <f aca="false">AL39/AO39</f>
        <v>0</v>
      </c>
      <c r="AO39" s="78" t="n">
        <f aca="false">AI39+AL39</f>
        <v>0.166666666666667</v>
      </c>
      <c r="AP39" s="69" t="n">
        <v>0.0833333333333333</v>
      </c>
      <c r="AQ39" s="70" t="n">
        <v>2</v>
      </c>
      <c r="AR39" s="69" t="n">
        <f aca="false">AP39*AQ39</f>
        <v>0.166666666666667</v>
      </c>
      <c r="AS39" s="69"/>
      <c r="AT39" s="70"/>
      <c r="AU39" s="69" t="n">
        <f aca="false">AS39*AT39</f>
        <v>0</v>
      </c>
      <c r="AV39" s="74" t="n">
        <f aca="false">AR39/AX39</f>
        <v>1</v>
      </c>
      <c r="AW39" s="74" t="n">
        <f aca="false">AU39/AX39</f>
        <v>0</v>
      </c>
      <c r="AX39" s="78" t="n">
        <f aca="false">AR39+AU39</f>
        <v>0.166666666666667</v>
      </c>
      <c r="AY39" s="69" t="n">
        <v>0.0833333333333333</v>
      </c>
      <c r="AZ39" s="70" t="n">
        <v>2</v>
      </c>
      <c r="BA39" s="69" t="n">
        <f aca="false">AY39*AZ39</f>
        <v>0.166666666666667</v>
      </c>
      <c r="BB39" s="69"/>
      <c r="BC39" s="70"/>
      <c r="BD39" s="69" t="n">
        <f aca="false">BB39*BC39</f>
        <v>0</v>
      </c>
      <c r="BE39" s="74" t="n">
        <f aca="false">BA39/BG39</f>
        <v>1</v>
      </c>
      <c r="BF39" s="74" t="n">
        <f aca="false">BD39/BG39</f>
        <v>0</v>
      </c>
      <c r="BG39" s="78" t="n">
        <f aca="false">BA39+BD39</f>
        <v>0.166666666666667</v>
      </c>
      <c r="BH39" s="69" t="n">
        <v>0.0833333333333333</v>
      </c>
      <c r="BI39" s="70" t="n">
        <v>2</v>
      </c>
      <c r="BJ39" s="69" t="n">
        <f aca="false">BH39*BI39</f>
        <v>0.166666666666667</v>
      </c>
      <c r="BK39" s="69"/>
      <c r="BL39" s="70"/>
      <c r="BM39" s="69" t="n">
        <f aca="false">BK39*BL39</f>
        <v>0</v>
      </c>
      <c r="BN39" s="74" t="n">
        <f aca="false">BJ39/BP39</f>
        <v>1</v>
      </c>
      <c r="BO39" s="74" t="n">
        <f aca="false">BM39/BP39</f>
        <v>0</v>
      </c>
      <c r="BP39" s="78" t="n">
        <f aca="false">BJ39+BM39</f>
        <v>0.166666666666667</v>
      </c>
      <c r="BQ39" s="69" t="n">
        <v>0.0833333333333333</v>
      </c>
      <c r="BR39" s="70" t="n">
        <v>2</v>
      </c>
      <c r="BS39" s="69" t="n">
        <f aca="false">BQ39*BR39</f>
        <v>0.166666666666667</v>
      </c>
      <c r="BT39" s="69"/>
      <c r="BU39" s="70"/>
      <c r="BV39" s="69" t="n">
        <f aca="false">BT39*BU39</f>
        <v>0</v>
      </c>
      <c r="BW39" s="74" t="n">
        <f aca="false">BS39/BY39</f>
        <v>1</v>
      </c>
      <c r="BX39" s="74" t="n">
        <f aca="false">BV39/BY39</f>
        <v>0</v>
      </c>
      <c r="BY39" s="78" t="n">
        <f aca="false">BS39+BV39</f>
        <v>0.166666666666667</v>
      </c>
    </row>
    <row r="40" customFormat="false" ht="14.25" hidden="false" customHeight="true" outlineLevel="0" collapsed="false">
      <c r="A40" s="54" t="n">
        <v>0.4375</v>
      </c>
      <c r="B40" s="55" t="s">
        <v>74</v>
      </c>
      <c r="C40" s="55" t="s">
        <v>75</v>
      </c>
      <c r="D40" s="56" t="n">
        <f aca="false">(O40+X40+AG40+AP40+AY40+BH40+BQ40)/7</f>
        <v>0.5</v>
      </c>
      <c r="E40" s="57" t="n">
        <f aca="false">P40+Y40+AH40+AQ40+AZ40+BI40+BR40</f>
        <v>14</v>
      </c>
      <c r="F40" s="58" t="n">
        <f aca="false">D40*E40</f>
        <v>7</v>
      </c>
      <c r="G40" s="56" t="n">
        <f aca="false">(R40+AA40+AJ40+AS40+BB40+BK40+BT40)/7</f>
        <v>0.0714285714285714</v>
      </c>
      <c r="H40" s="57" t="n">
        <f aca="false">S40+AB40+AK40+AT40+BC40+BL40+BU40</f>
        <v>0</v>
      </c>
      <c r="I40" s="59" t="n">
        <f aca="false">G40*H40</f>
        <v>0</v>
      </c>
      <c r="J40" s="60" t="n">
        <f aca="false">F40/L40</f>
        <v>1</v>
      </c>
      <c r="K40" s="61" t="n">
        <f aca="false">I40/L40</f>
        <v>0</v>
      </c>
      <c r="L40" s="62" t="n">
        <f aca="false">F40+I40</f>
        <v>7</v>
      </c>
      <c r="M40" s="63" t="s">
        <v>76</v>
      </c>
      <c r="N40" s="38"/>
      <c r="O40" s="64" t="n">
        <v>0.5</v>
      </c>
      <c r="P40" s="57" t="n">
        <v>2</v>
      </c>
      <c r="Q40" s="56" t="n">
        <f aca="false">O40*P40</f>
        <v>1</v>
      </c>
      <c r="R40" s="56" t="n">
        <v>0.5</v>
      </c>
      <c r="S40" s="57"/>
      <c r="T40" s="56" t="n">
        <f aca="false">R40*S40</f>
        <v>0</v>
      </c>
      <c r="U40" s="61" t="n">
        <f aca="false">Q40/W40</f>
        <v>1</v>
      </c>
      <c r="V40" s="61" t="n">
        <f aca="false">T40/W40</f>
        <v>0</v>
      </c>
      <c r="W40" s="65" t="n">
        <f aca="false">Q40+T40</f>
        <v>1</v>
      </c>
      <c r="X40" s="56" t="n">
        <v>0.5</v>
      </c>
      <c r="Y40" s="57" t="n">
        <v>2</v>
      </c>
      <c r="Z40" s="56" t="n">
        <f aca="false">X40*Y40</f>
        <v>1</v>
      </c>
      <c r="AA40" s="56"/>
      <c r="AB40" s="57"/>
      <c r="AC40" s="56" t="n">
        <f aca="false">AA40*AB40</f>
        <v>0</v>
      </c>
      <c r="AD40" s="61" t="n">
        <f aca="false">Z40/AF40</f>
        <v>1</v>
      </c>
      <c r="AE40" s="61" t="n">
        <f aca="false">AC40/AF40</f>
        <v>0</v>
      </c>
      <c r="AF40" s="65" t="n">
        <f aca="false">Z40+AC40</f>
        <v>1</v>
      </c>
      <c r="AG40" s="56" t="n">
        <v>0.5</v>
      </c>
      <c r="AH40" s="57" t="n">
        <v>2</v>
      </c>
      <c r="AI40" s="56" t="n">
        <f aca="false">AG40*AH40</f>
        <v>1</v>
      </c>
      <c r="AJ40" s="56"/>
      <c r="AK40" s="57"/>
      <c r="AL40" s="56" t="n">
        <f aca="false">AJ40*AK40</f>
        <v>0</v>
      </c>
      <c r="AM40" s="61" t="n">
        <f aca="false">AI40/AO40</f>
        <v>1</v>
      </c>
      <c r="AN40" s="61" t="n">
        <f aca="false">AL40/AO40</f>
        <v>0</v>
      </c>
      <c r="AO40" s="65" t="n">
        <f aca="false">AI40+AL40</f>
        <v>1</v>
      </c>
      <c r="AP40" s="56" t="n">
        <v>0.5</v>
      </c>
      <c r="AQ40" s="57" t="n">
        <v>2</v>
      </c>
      <c r="AR40" s="56" t="n">
        <f aca="false">AP40*AQ40</f>
        <v>1</v>
      </c>
      <c r="AS40" s="56"/>
      <c r="AT40" s="57"/>
      <c r="AU40" s="56" t="n">
        <f aca="false">AS40*AT40</f>
        <v>0</v>
      </c>
      <c r="AV40" s="61" t="n">
        <f aca="false">AR40/AX40</f>
        <v>1</v>
      </c>
      <c r="AW40" s="61" t="n">
        <f aca="false">AU40/AX40</f>
        <v>0</v>
      </c>
      <c r="AX40" s="65" t="n">
        <f aca="false">AR40+AU40</f>
        <v>1</v>
      </c>
      <c r="AY40" s="56" t="n">
        <v>0.5</v>
      </c>
      <c r="AZ40" s="57" t="n">
        <v>2</v>
      </c>
      <c r="BA40" s="56" t="n">
        <f aca="false">AY40*AZ40</f>
        <v>1</v>
      </c>
      <c r="BB40" s="56"/>
      <c r="BC40" s="57"/>
      <c r="BD40" s="56" t="n">
        <f aca="false">BB40*BC40</f>
        <v>0</v>
      </c>
      <c r="BE40" s="61" t="n">
        <f aca="false">BA40/BG40</f>
        <v>1</v>
      </c>
      <c r="BF40" s="61" t="n">
        <f aca="false">BD40/BG40</f>
        <v>0</v>
      </c>
      <c r="BG40" s="65" t="n">
        <f aca="false">BA40+BD40</f>
        <v>1</v>
      </c>
      <c r="BH40" s="56" t="n">
        <v>0.5</v>
      </c>
      <c r="BI40" s="57" t="n">
        <v>2</v>
      </c>
      <c r="BJ40" s="56" t="n">
        <f aca="false">BH40*BI40</f>
        <v>1</v>
      </c>
      <c r="BK40" s="56"/>
      <c r="BL40" s="57"/>
      <c r="BM40" s="56" t="n">
        <f aca="false">BK40*BL40</f>
        <v>0</v>
      </c>
      <c r="BN40" s="61" t="n">
        <f aca="false">BJ40/BP40</f>
        <v>1</v>
      </c>
      <c r="BO40" s="61" t="n">
        <f aca="false">BM40/BP40</f>
        <v>0</v>
      </c>
      <c r="BP40" s="65" t="n">
        <f aca="false">BJ40+BM40</f>
        <v>1</v>
      </c>
      <c r="BQ40" s="56" t="n">
        <v>0.5</v>
      </c>
      <c r="BR40" s="57" t="n">
        <v>2</v>
      </c>
      <c r="BS40" s="56" t="n">
        <f aca="false">BQ40*BR40</f>
        <v>1</v>
      </c>
      <c r="BT40" s="56"/>
      <c r="BU40" s="57"/>
      <c r="BV40" s="56" t="n">
        <f aca="false">BT40*BU40</f>
        <v>0</v>
      </c>
      <c r="BW40" s="61" t="n">
        <f aca="false">BS40/BY40</f>
        <v>1</v>
      </c>
      <c r="BX40" s="61" t="n">
        <f aca="false">BV40/BY40</f>
        <v>0</v>
      </c>
      <c r="BY40" s="65" t="n">
        <f aca="false">BS40+BV40</f>
        <v>1</v>
      </c>
    </row>
    <row r="41" customFormat="false" ht="14.25" hidden="false" customHeight="true" outlineLevel="0" collapsed="false">
      <c r="A41" s="66"/>
      <c r="B41" s="67"/>
      <c r="C41" s="68" t="s">
        <v>77</v>
      </c>
      <c r="D41" s="69" t="n">
        <f aca="false">(O41+X41+AG41+AP41+AY41+BH41+BQ41)/7</f>
        <v>0.5</v>
      </c>
      <c r="E41" s="70" t="n">
        <f aca="false">P41+Y41+AH41+AQ41+AZ41+BI41+BR41</f>
        <v>14</v>
      </c>
      <c r="F41" s="71" t="n">
        <f aca="false">D41*E41</f>
        <v>7</v>
      </c>
      <c r="G41" s="69" t="n">
        <f aca="false">(R41+AA41+AJ41+AS41+BB41+BK41+BT41)/7</f>
        <v>0</v>
      </c>
      <c r="H41" s="70" t="n">
        <f aca="false">S41+AB41+AK41+AT41+BC41+BL41+BU41</f>
        <v>0</v>
      </c>
      <c r="I41" s="72" t="n">
        <f aca="false">G41*H41</f>
        <v>0</v>
      </c>
      <c r="J41" s="73" t="n">
        <f aca="false">F41/L41</f>
        <v>1</v>
      </c>
      <c r="K41" s="74" t="n">
        <f aca="false">I41/L41</f>
        <v>0</v>
      </c>
      <c r="L41" s="75" t="n">
        <f aca="false">F41+I41</f>
        <v>7</v>
      </c>
      <c r="M41" s="76" t="s">
        <v>35</v>
      </c>
      <c r="N41" s="38"/>
      <c r="O41" s="77" t="n">
        <v>0.5</v>
      </c>
      <c r="P41" s="70" t="n">
        <v>2</v>
      </c>
      <c r="Q41" s="69" t="n">
        <f aca="false">O41*P41</f>
        <v>1</v>
      </c>
      <c r="R41" s="69"/>
      <c r="S41" s="70"/>
      <c r="T41" s="69" t="n">
        <f aca="false">R41*S41</f>
        <v>0</v>
      </c>
      <c r="U41" s="74" t="n">
        <f aca="false">Q41/W41</f>
        <v>1</v>
      </c>
      <c r="V41" s="74" t="n">
        <f aca="false">T41/W41</f>
        <v>0</v>
      </c>
      <c r="W41" s="78" t="n">
        <f aca="false">Q41+T41</f>
        <v>1</v>
      </c>
      <c r="X41" s="69" t="n">
        <v>0.5</v>
      </c>
      <c r="Y41" s="70" t="n">
        <v>2</v>
      </c>
      <c r="Z41" s="69" t="n">
        <f aca="false">X41*Y41</f>
        <v>1</v>
      </c>
      <c r="AA41" s="69"/>
      <c r="AB41" s="70"/>
      <c r="AC41" s="69" t="n">
        <f aca="false">AA41*AB41</f>
        <v>0</v>
      </c>
      <c r="AD41" s="74" t="n">
        <f aca="false">Z41/AF41</f>
        <v>1</v>
      </c>
      <c r="AE41" s="74" t="n">
        <f aca="false">AC41/AF41</f>
        <v>0</v>
      </c>
      <c r="AF41" s="78" t="n">
        <f aca="false">Z41+AC41</f>
        <v>1</v>
      </c>
      <c r="AG41" s="69" t="n">
        <v>0.5</v>
      </c>
      <c r="AH41" s="70" t="n">
        <v>2</v>
      </c>
      <c r="AI41" s="69" t="n">
        <f aca="false">AG41*AH41</f>
        <v>1</v>
      </c>
      <c r="AJ41" s="69"/>
      <c r="AK41" s="70"/>
      <c r="AL41" s="69" t="n">
        <f aca="false">AJ41*AK41</f>
        <v>0</v>
      </c>
      <c r="AM41" s="74" t="n">
        <f aca="false">AI41/AO41</f>
        <v>1</v>
      </c>
      <c r="AN41" s="74" t="n">
        <f aca="false">AL41/AO41</f>
        <v>0</v>
      </c>
      <c r="AO41" s="78" t="n">
        <f aca="false">AI41+AL41</f>
        <v>1</v>
      </c>
      <c r="AP41" s="69" t="n">
        <v>0.5</v>
      </c>
      <c r="AQ41" s="70" t="n">
        <v>2</v>
      </c>
      <c r="AR41" s="69" t="n">
        <f aca="false">AP41*AQ41</f>
        <v>1</v>
      </c>
      <c r="AS41" s="69"/>
      <c r="AT41" s="70"/>
      <c r="AU41" s="69" t="n">
        <f aca="false">AS41*AT41</f>
        <v>0</v>
      </c>
      <c r="AV41" s="74" t="n">
        <f aca="false">AR41/AX41</f>
        <v>1</v>
      </c>
      <c r="AW41" s="74" t="n">
        <f aca="false">AU41/AX41</f>
        <v>0</v>
      </c>
      <c r="AX41" s="78" t="n">
        <f aca="false">AR41+AU41</f>
        <v>1</v>
      </c>
      <c r="AY41" s="69" t="n">
        <v>0.5</v>
      </c>
      <c r="AZ41" s="70" t="n">
        <v>2</v>
      </c>
      <c r="BA41" s="69" t="n">
        <f aca="false">AY41*AZ41</f>
        <v>1</v>
      </c>
      <c r="BB41" s="69"/>
      <c r="BC41" s="70"/>
      <c r="BD41" s="69" t="n">
        <f aca="false">BB41*BC41</f>
        <v>0</v>
      </c>
      <c r="BE41" s="74" t="n">
        <f aca="false">BA41/BG41</f>
        <v>1</v>
      </c>
      <c r="BF41" s="74" t="n">
        <f aca="false">BD41/BG41</f>
        <v>0</v>
      </c>
      <c r="BG41" s="78" t="n">
        <f aca="false">BA41+BD41</f>
        <v>1</v>
      </c>
      <c r="BH41" s="69" t="n">
        <v>0.5</v>
      </c>
      <c r="BI41" s="70" t="n">
        <v>2</v>
      </c>
      <c r="BJ41" s="69" t="n">
        <f aca="false">BH41*BI41</f>
        <v>1</v>
      </c>
      <c r="BK41" s="69"/>
      <c r="BL41" s="70"/>
      <c r="BM41" s="69" t="n">
        <f aca="false">BK41*BL41</f>
        <v>0</v>
      </c>
      <c r="BN41" s="74" t="n">
        <f aca="false">BJ41/BP41</f>
        <v>1</v>
      </c>
      <c r="BO41" s="74" t="n">
        <f aca="false">BM41/BP41</f>
        <v>0</v>
      </c>
      <c r="BP41" s="78" t="n">
        <f aca="false">BJ41+BM41</f>
        <v>1</v>
      </c>
      <c r="BQ41" s="69" t="n">
        <v>0.5</v>
      </c>
      <c r="BR41" s="70" t="n">
        <v>2</v>
      </c>
      <c r="BS41" s="69" t="n">
        <f aca="false">BQ41*BR41</f>
        <v>1</v>
      </c>
      <c r="BT41" s="69"/>
      <c r="BU41" s="70"/>
      <c r="BV41" s="69" t="n">
        <f aca="false">BT41*BU41</f>
        <v>0</v>
      </c>
      <c r="BW41" s="74" t="n">
        <f aca="false">BS41/BY41</f>
        <v>1</v>
      </c>
      <c r="BX41" s="74" t="n">
        <f aca="false">BV41/BY41</f>
        <v>0</v>
      </c>
      <c r="BY41" s="78" t="n">
        <f aca="false">BS41+BV41</f>
        <v>1</v>
      </c>
    </row>
    <row r="42" customFormat="false" ht="14.25" hidden="false" customHeight="true" outlineLevel="0" collapsed="false">
      <c r="A42" s="41"/>
      <c r="B42" s="42"/>
      <c r="C42" s="43" t="s">
        <v>78</v>
      </c>
      <c r="D42" s="44" t="n">
        <f aca="false">(O42+X42+AG42+AP42+AY42+BH42+BQ42)/7</f>
        <v>0</v>
      </c>
      <c r="E42" s="45" t="n">
        <f aca="false">P42+Y42+AH42+AQ42+AZ42+BI42+BR42</f>
        <v>0</v>
      </c>
      <c r="F42" s="46" t="n">
        <f aca="false">D42*E42</f>
        <v>0</v>
      </c>
      <c r="G42" s="44" t="n">
        <f aca="false">(R42+AA42+AJ42+AS42+BB42+BK42+BT42)/7</f>
        <v>0.5</v>
      </c>
      <c r="H42" s="45" t="n">
        <f aca="false">S42+AB42+AK42+AT42+BC42+BL42+BU42</f>
        <v>7</v>
      </c>
      <c r="I42" s="47" t="n">
        <f aca="false">G42*H42</f>
        <v>3.5</v>
      </c>
      <c r="J42" s="48" t="n">
        <f aca="false">F42/L42</f>
        <v>0</v>
      </c>
      <c r="K42" s="49" t="n">
        <f aca="false">I42/L42</f>
        <v>1</v>
      </c>
      <c r="L42" s="50" t="n">
        <f aca="false">F42+I42</f>
        <v>3.5</v>
      </c>
      <c r="M42" s="51" t="s">
        <v>31</v>
      </c>
      <c r="N42" s="38"/>
      <c r="O42" s="52"/>
      <c r="P42" s="45"/>
      <c r="Q42" s="44" t="n">
        <f aca="false">O42*P42</f>
        <v>0</v>
      </c>
      <c r="R42" s="44" t="n">
        <v>0.5</v>
      </c>
      <c r="S42" s="45" t="n">
        <v>1</v>
      </c>
      <c r="T42" s="44" t="n">
        <f aca="false">R42*S42</f>
        <v>0.5</v>
      </c>
      <c r="U42" s="49" t="n">
        <f aca="false">Q42/W42</f>
        <v>0</v>
      </c>
      <c r="V42" s="49" t="n">
        <f aca="false">T42/W42</f>
        <v>1</v>
      </c>
      <c r="W42" s="53" t="n">
        <f aca="false">Q42+T42</f>
        <v>0.5</v>
      </c>
      <c r="X42" s="44"/>
      <c r="Y42" s="45"/>
      <c r="Z42" s="44" t="n">
        <f aca="false">X42*Y42</f>
        <v>0</v>
      </c>
      <c r="AA42" s="44" t="n">
        <v>0.5</v>
      </c>
      <c r="AB42" s="45" t="n">
        <v>1</v>
      </c>
      <c r="AC42" s="44" t="n">
        <f aca="false">AA42*AB42</f>
        <v>0.5</v>
      </c>
      <c r="AD42" s="49" t="n">
        <f aca="false">Z42/AF42</f>
        <v>0</v>
      </c>
      <c r="AE42" s="49" t="n">
        <f aca="false">AC42/AF42</f>
        <v>1</v>
      </c>
      <c r="AF42" s="53" t="n">
        <f aca="false">Z42+AC42</f>
        <v>0.5</v>
      </c>
      <c r="AG42" s="44"/>
      <c r="AH42" s="45"/>
      <c r="AI42" s="44" t="n">
        <f aca="false">AG42*AH42</f>
        <v>0</v>
      </c>
      <c r="AJ42" s="44" t="n">
        <v>0.5</v>
      </c>
      <c r="AK42" s="45" t="n">
        <v>1</v>
      </c>
      <c r="AL42" s="44" t="n">
        <f aca="false">AJ42*AK42</f>
        <v>0.5</v>
      </c>
      <c r="AM42" s="49" t="n">
        <f aca="false">AI42/AO42</f>
        <v>0</v>
      </c>
      <c r="AN42" s="49" t="n">
        <f aca="false">AL42/AO42</f>
        <v>1</v>
      </c>
      <c r="AO42" s="53" t="n">
        <f aca="false">AI42+AL42</f>
        <v>0.5</v>
      </c>
      <c r="AP42" s="44"/>
      <c r="AQ42" s="45"/>
      <c r="AR42" s="44" t="n">
        <f aca="false">AP42*AQ42</f>
        <v>0</v>
      </c>
      <c r="AS42" s="44" t="n">
        <v>0.5</v>
      </c>
      <c r="AT42" s="45" t="n">
        <v>1</v>
      </c>
      <c r="AU42" s="44" t="n">
        <f aca="false">AS42*AT42</f>
        <v>0.5</v>
      </c>
      <c r="AV42" s="49" t="n">
        <f aca="false">AR42/AX42</f>
        <v>0</v>
      </c>
      <c r="AW42" s="49" t="n">
        <f aca="false">AU42/AX42</f>
        <v>1</v>
      </c>
      <c r="AX42" s="53" t="n">
        <f aca="false">AR42+AU42</f>
        <v>0.5</v>
      </c>
      <c r="AY42" s="44"/>
      <c r="AZ42" s="45"/>
      <c r="BA42" s="44" t="n">
        <f aca="false">AY42*AZ42</f>
        <v>0</v>
      </c>
      <c r="BB42" s="44" t="n">
        <v>0.5</v>
      </c>
      <c r="BC42" s="45" t="n">
        <v>1</v>
      </c>
      <c r="BD42" s="44" t="n">
        <f aca="false">BB42*BC42</f>
        <v>0.5</v>
      </c>
      <c r="BE42" s="49" t="n">
        <f aca="false">BA42/BG42</f>
        <v>0</v>
      </c>
      <c r="BF42" s="49" t="n">
        <f aca="false">BD42/BG42</f>
        <v>1</v>
      </c>
      <c r="BG42" s="53" t="n">
        <f aca="false">BA42+BD42</f>
        <v>0.5</v>
      </c>
      <c r="BH42" s="44"/>
      <c r="BI42" s="45"/>
      <c r="BJ42" s="44" t="n">
        <f aca="false">BH42*BI42</f>
        <v>0</v>
      </c>
      <c r="BK42" s="44" t="n">
        <v>0.5</v>
      </c>
      <c r="BL42" s="45" t="n">
        <v>1</v>
      </c>
      <c r="BM42" s="44" t="n">
        <f aca="false">BK42*BL42</f>
        <v>0.5</v>
      </c>
      <c r="BN42" s="49" t="n">
        <f aca="false">BJ42/BP42</f>
        <v>0</v>
      </c>
      <c r="BO42" s="49" t="n">
        <f aca="false">BM42/BP42</f>
        <v>1</v>
      </c>
      <c r="BP42" s="53" t="n">
        <f aca="false">BJ42+BM42</f>
        <v>0.5</v>
      </c>
      <c r="BQ42" s="44"/>
      <c r="BR42" s="45"/>
      <c r="BS42" s="44" t="n">
        <f aca="false">BQ42*BR42</f>
        <v>0</v>
      </c>
      <c r="BT42" s="44" t="n">
        <v>0.5</v>
      </c>
      <c r="BU42" s="45" t="n">
        <v>1</v>
      </c>
      <c r="BV42" s="44" t="n">
        <f aca="false">BT42*BU42</f>
        <v>0.5</v>
      </c>
      <c r="BW42" s="49" t="n">
        <f aca="false">BS42/BY42</f>
        <v>0</v>
      </c>
      <c r="BX42" s="49" t="n">
        <f aca="false">BV42/BY42</f>
        <v>1</v>
      </c>
      <c r="BY42" s="53" t="n">
        <f aca="false">BS42+BV42</f>
        <v>0.5</v>
      </c>
    </row>
    <row r="43" customFormat="false" ht="14.25" hidden="false" customHeight="true" outlineLevel="0" collapsed="false">
      <c r="A43" s="54" t="n">
        <v>0.458333333333333</v>
      </c>
      <c r="B43" s="55"/>
      <c r="C43" s="55" t="s">
        <v>26</v>
      </c>
      <c r="D43" s="56" t="n">
        <f aca="false">(O43+X43+AG43+AP43+AY43+BH43+BQ43)/7</f>
        <v>0.166666666666667</v>
      </c>
      <c r="E43" s="57" t="n">
        <f aca="false">P43+Y43+AH43+AQ43+AZ43+BI43+BR43</f>
        <v>14</v>
      </c>
      <c r="F43" s="58" t="n">
        <f aca="false">D43*E43</f>
        <v>2.33333333333333</v>
      </c>
      <c r="G43" s="56" t="n">
        <f aca="false">(R43+AA43+AJ43+AS43+BB43+BK43+BT43)/7</f>
        <v>0</v>
      </c>
      <c r="H43" s="57" t="n">
        <f aca="false">S43+AB43+AK43+AT43+BC43+BL43+BU43</f>
        <v>0</v>
      </c>
      <c r="I43" s="59" t="n">
        <f aca="false">G43*H43</f>
        <v>0</v>
      </c>
      <c r="J43" s="60" t="n">
        <f aca="false">F43/L43</f>
        <v>1</v>
      </c>
      <c r="K43" s="61" t="n">
        <f aca="false">I43/L43</f>
        <v>0</v>
      </c>
      <c r="L43" s="62" t="n">
        <f aca="false">F43+I43</f>
        <v>2.33333333333333</v>
      </c>
      <c r="M43" s="63" t="s">
        <v>27</v>
      </c>
      <c r="N43" s="38"/>
      <c r="O43" s="64" t="n">
        <v>0.166666666666667</v>
      </c>
      <c r="P43" s="57" t="n">
        <v>2</v>
      </c>
      <c r="Q43" s="56" t="n">
        <f aca="false">O43*P43</f>
        <v>0.333333333333333</v>
      </c>
      <c r="R43" s="56"/>
      <c r="S43" s="57"/>
      <c r="T43" s="56" t="n">
        <f aca="false">R43*S43</f>
        <v>0</v>
      </c>
      <c r="U43" s="61" t="n">
        <f aca="false">Q43/W43</f>
        <v>1</v>
      </c>
      <c r="V43" s="61" t="n">
        <f aca="false">T43/W43</f>
        <v>0</v>
      </c>
      <c r="W43" s="65" t="n">
        <f aca="false">Q43+T43</f>
        <v>0.333333333333333</v>
      </c>
      <c r="X43" s="56" t="n">
        <v>0.166666666666667</v>
      </c>
      <c r="Y43" s="57" t="n">
        <v>2</v>
      </c>
      <c r="Z43" s="56" t="n">
        <f aca="false">X43*Y43</f>
        <v>0.333333333333333</v>
      </c>
      <c r="AA43" s="56"/>
      <c r="AB43" s="57"/>
      <c r="AC43" s="56" t="n">
        <f aca="false">AA43*AB43</f>
        <v>0</v>
      </c>
      <c r="AD43" s="61" t="n">
        <f aca="false">Z43/AF43</f>
        <v>1</v>
      </c>
      <c r="AE43" s="61" t="n">
        <f aca="false">AC43/AF43</f>
        <v>0</v>
      </c>
      <c r="AF43" s="65" t="n">
        <f aca="false">Z43+AC43</f>
        <v>0.333333333333333</v>
      </c>
      <c r="AG43" s="56" t="n">
        <v>0.166666666666667</v>
      </c>
      <c r="AH43" s="57" t="n">
        <v>2</v>
      </c>
      <c r="AI43" s="56" t="n">
        <f aca="false">AG43*AH43</f>
        <v>0.333333333333333</v>
      </c>
      <c r="AJ43" s="56"/>
      <c r="AK43" s="57"/>
      <c r="AL43" s="56" t="n">
        <f aca="false">AJ43*AK43</f>
        <v>0</v>
      </c>
      <c r="AM43" s="61" t="n">
        <f aca="false">AI43/AO43</f>
        <v>1</v>
      </c>
      <c r="AN43" s="61" t="n">
        <f aca="false">AL43/AO43</f>
        <v>0</v>
      </c>
      <c r="AO43" s="65" t="n">
        <f aca="false">AI43+AL43</f>
        <v>0.333333333333333</v>
      </c>
      <c r="AP43" s="56" t="n">
        <v>0.166666666666667</v>
      </c>
      <c r="AQ43" s="57" t="n">
        <v>2</v>
      </c>
      <c r="AR43" s="56" t="n">
        <f aca="false">AP43*AQ43</f>
        <v>0.333333333333333</v>
      </c>
      <c r="AS43" s="56"/>
      <c r="AT43" s="57"/>
      <c r="AU43" s="56" t="n">
        <f aca="false">AS43*AT43</f>
        <v>0</v>
      </c>
      <c r="AV43" s="61" t="n">
        <f aca="false">AR43/AX43</f>
        <v>1</v>
      </c>
      <c r="AW43" s="61" t="n">
        <f aca="false">AU43/AX43</f>
        <v>0</v>
      </c>
      <c r="AX43" s="65" t="n">
        <f aca="false">AR43+AU43</f>
        <v>0.333333333333333</v>
      </c>
      <c r="AY43" s="56" t="n">
        <v>0.166666666666667</v>
      </c>
      <c r="AZ43" s="57" t="n">
        <v>2</v>
      </c>
      <c r="BA43" s="56" t="n">
        <f aca="false">AY43*AZ43</f>
        <v>0.333333333333333</v>
      </c>
      <c r="BB43" s="56"/>
      <c r="BC43" s="57"/>
      <c r="BD43" s="56" t="n">
        <f aca="false">BB43*BC43</f>
        <v>0</v>
      </c>
      <c r="BE43" s="61" t="n">
        <f aca="false">BA43/BG43</f>
        <v>1</v>
      </c>
      <c r="BF43" s="61" t="n">
        <f aca="false">BD43/BG43</f>
        <v>0</v>
      </c>
      <c r="BG43" s="65" t="n">
        <f aca="false">BA43+BD43</f>
        <v>0.333333333333333</v>
      </c>
      <c r="BH43" s="56" t="n">
        <v>0.166666666666667</v>
      </c>
      <c r="BI43" s="57" t="n">
        <v>2</v>
      </c>
      <c r="BJ43" s="56" t="n">
        <f aca="false">BH43*BI43</f>
        <v>0.333333333333333</v>
      </c>
      <c r="BK43" s="56"/>
      <c r="BL43" s="57"/>
      <c r="BM43" s="56" t="n">
        <f aca="false">BK43*BL43</f>
        <v>0</v>
      </c>
      <c r="BN43" s="61" t="n">
        <f aca="false">BJ43/BP43</f>
        <v>1</v>
      </c>
      <c r="BO43" s="61" t="n">
        <f aca="false">BM43/BP43</f>
        <v>0</v>
      </c>
      <c r="BP43" s="65" t="n">
        <f aca="false">BJ43+BM43</f>
        <v>0.333333333333333</v>
      </c>
      <c r="BQ43" s="56" t="n">
        <v>0.166666666666667</v>
      </c>
      <c r="BR43" s="57" t="n">
        <v>2</v>
      </c>
      <c r="BS43" s="56" t="n">
        <f aca="false">BQ43*BR43</f>
        <v>0.333333333333333</v>
      </c>
      <c r="BT43" s="56"/>
      <c r="BU43" s="57"/>
      <c r="BV43" s="56" t="n">
        <f aca="false">BT43*BU43</f>
        <v>0</v>
      </c>
      <c r="BW43" s="61" t="n">
        <f aca="false">BS43/BY43</f>
        <v>1</v>
      </c>
      <c r="BX43" s="61" t="n">
        <f aca="false">BV43/BY43</f>
        <v>0</v>
      </c>
      <c r="BY43" s="65" t="n">
        <f aca="false">BS43+BV43</f>
        <v>0.333333333333333</v>
      </c>
    </row>
    <row r="44" customFormat="false" ht="14.25" hidden="false" customHeight="true" outlineLevel="0" collapsed="false">
      <c r="A44" s="66"/>
      <c r="B44" s="67"/>
      <c r="C44" s="68" t="s">
        <v>55</v>
      </c>
      <c r="D44" s="69" t="n">
        <f aca="false">(O44+X44+AG44+AP44+AY44+BH44+BQ44)/7</f>
        <v>0.25</v>
      </c>
      <c r="E44" s="70" t="n">
        <f aca="false">P44+Y44+AH44+AQ44+AZ44+BI44+BR44</f>
        <v>14</v>
      </c>
      <c r="F44" s="71" t="n">
        <f aca="false">D44*E44</f>
        <v>3.5</v>
      </c>
      <c r="G44" s="69" t="n">
        <f aca="false">(R44+AA44+AJ44+AS44+BB44+BK44+BT44)/7</f>
        <v>0</v>
      </c>
      <c r="H44" s="70" t="n">
        <f aca="false">S44+AB44+AK44+AT44+BC44+BL44+BU44</f>
        <v>0</v>
      </c>
      <c r="I44" s="72" t="n">
        <f aca="false">G44*H44</f>
        <v>0</v>
      </c>
      <c r="J44" s="73" t="n">
        <f aca="false">F44/L44</f>
        <v>1</v>
      </c>
      <c r="K44" s="74" t="n">
        <f aca="false">I44/L44</f>
        <v>0</v>
      </c>
      <c r="L44" s="75" t="n">
        <f aca="false">F44+I44</f>
        <v>3.5</v>
      </c>
      <c r="M44" s="76" t="s">
        <v>39</v>
      </c>
      <c r="N44" s="38"/>
      <c r="O44" s="77" t="n">
        <v>0.25</v>
      </c>
      <c r="P44" s="70" t="n">
        <v>2</v>
      </c>
      <c r="Q44" s="69" t="n">
        <f aca="false">O44*P44</f>
        <v>0.5</v>
      </c>
      <c r="R44" s="69"/>
      <c r="S44" s="70"/>
      <c r="T44" s="69" t="n">
        <f aca="false">R44*S44</f>
        <v>0</v>
      </c>
      <c r="U44" s="74" t="n">
        <f aca="false">Q44/W44</f>
        <v>1</v>
      </c>
      <c r="V44" s="74" t="n">
        <f aca="false">T44/W44</f>
        <v>0</v>
      </c>
      <c r="W44" s="78" t="n">
        <f aca="false">Q44+T44</f>
        <v>0.5</v>
      </c>
      <c r="X44" s="69" t="n">
        <v>0.25</v>
      </c>
      <c r="Y44" s="70" t="n">
        <v>2</v>
      </c>
      <c r="Z44" s="69" t="n">
        <f aca="false">X44*Y44</f>
        <v>0.5</v>
      </c>
      <c r="AA44" s="69"/>
      <c r="AB44" s="70"/>
      <c r="AC44" s="69" t="n">
        <f aca="false">AA44*AB44</f>
        <v>0</v>
      </c>
      <c r="AD44" s="74" t="n">
        <f aca="false">Z44/AF44</f>
        <v>1</v>
      </c>
      <c r="AE44" s="74" t="n">
        <f aca="false">AC44/AF44</f>
        <v>0</v>
      </c>
      <c r="AF44" s="78" t="n">
        <f aca="false">Z44+AC44</f>
        <v>0.5</v>
      </c>
      <c r="AG44" s="69" t="n">
        <v>0.25</v>
      </c>
      <c r="AH44" s="70" t="n">
        <v>2</v>
      </c>
      <c r="AI44" s="69" t="n">
        <f aca="false">AG44*AH44</f>
        <v>0.5</v>
      </c>
      <c r="AJ44" s="69"/>
      <c r="AK44" s="70"/>
      <c r="AL44" s="69" t="n">
        <f aca="false">AJ44*AK44</f>
        <v>0</v>
      </c>
      <c r="AM44" s="74" t="n">
        <f aca="false">AI44/AO44</f>
        <v>1</v>
      </c>
      <c r="AN44" s="74" t="n">
        <f aca="false">AL44/AO44</f>
        <v>0</v>
      </c>
      <c r="AO44" s="78" t="n">
        <f aca="false">AI44+AL44</f>
        <v>0.5</v>
      </c>
      <c r="AP44" s="69" t="n">
        <v>0.25</v>
      </c>
      <c r="AQ44" s="70" t="n">
        <v>2</v>
      </c>
      <c r="AR44" s="69" t="n">
        <f aca="false">AP44*AQ44</f>
        <v>0.5</v>
      </c>
      <c r="AS44" s="69"/>
      <c r="AT44" s="70"/>
      <c r="AU44" s="69" t="n">
        <f aca="false">AS44*AT44</f>
        <v>0</v>
      </c>
      <c r="AV44" s="74" t="n">
        <f aca="false">AR44/AX44</f>
        <v>1</v>
      </c>
      <c r="AW44" s="74" t="n">
        <f aca="false">AU44/AX44</f>
        <v>0</v>
      </c>
      <c r="AX44" s="78" t="n">
        <f aca="false">AR44+AU44</f>
        <v>0.5</v>
      </c>
      <c r="AY44" s="69" t="n">
        <v>0.25</v>
      </c>
      <c r="AZ44" s="70" t="n">
        <v>2</v>
      </c>
      <c r="BA44" s="69" t="n">
        <f aca="false">AY44*AZ44</f>
        <v>0.5</v>
      </c>
      <c r="BB44" s="69"/>
      <c r="BC44" s="70"/>
      <c r="BD44" s="69" t="n">
        <f aca="false">BB44*BC44</f>
        <v>0</v>
      </c>
      <c r="BE44" s="74" t="n">
        <f aca="false">BA44/BG44</f>
        <v>1</v>
      </c>
      <c r="BF44" s="74" t="n">
        <f aca="false">BD44/BG44</f>
        <v>0</v>
      </c>
      <c r="BG44" s="78" t="n">
        <f aca="false">BA44+BD44</f>
        <v>0.5</v>
      </c>
      <c r="BH44" s="69" t="n">
        <v>0.25</v>
      </c>
      <c r="BI44" s="70" t="n">
        <v>2</v>
      </c>
      <c r="BJ44" s="69" t="n">
        <f aca="false">BH44*BI44</f>
        <v>0.5</v>
      </c>
      <c r="BK44" s="69"/>
      <c r="BL44" s="70"/>
      <c r="BM44" s="69" t="n">
        <f aca="false">BK44*BL44</f>
        <v>0</v>
      </c>
      <c r="BN44" s="74" t="n">
        <f aca="false">BJ44/BP44</f>
        <v>1</v>
      </c>
      <c r="BO44" s="74" t="n">
        <f aca="false">BM44/BP44</f>
        <v>0</v>
      </c>
      <c r="BP44" s="78" t="n">
        <f aca="false">BJ44+BM44</f>
        <v>0.5</v>
      </c>
      <c r="BQ44" s="69" t="n">
        <v>0.25</v>
      </c>
      <c r="BR44" s="70" t="n">
        <v>2</v>
      </c>
      <c r="BS44" s="69" t="n">
        <f aca="false">BQ44*BR44</f>
        <v>0.5</v>
      </c>
      <c r="BT44" s="69"/>
      <c r="BU44" s="70"/>
      <c r="BV44" s="69" t="n">
        <f aca="false">BT44*BU44</f>
        <v>0</v>
      </c>
      <c r="BW44" s="74" t="n">
        <f aca="false">BS44/BY44</f>
        <v>1</v>
      </c>
      <c r="BX44" s="74" t="n">
        <f aca="false">BV44/BY44</f>
        <v>0</v>
      </c>
      <c r="BY44" s="78" t="n">
        <f aca="false">BS44+BV44</f>
        <v>0.5</v>
      </c>
    </row>
    <row r="45" customFormat="false" ht="14.25" hidden="false" customHeight="true" outlineLevel="0" collapsed="false">
      <c r="A45" s="79"/>
      <c r="B45" s="80"/>
      <c r="C45" s="81" t="s">
        <v>56</v>
      </c>
      <c r="D45" s="82" t="n">
        <f aca="false">(O45+X45+AG45+AP45+AY45+BH45+BQ45)/7</f>
        <v>0.25</v>
      </c>
      <c r="E45" s="83" t="n">
        <f aca="false">P45+Y45+AH45+AQ45+AZ45+BI45+BR45</f>
        <v>14</v>
      </c>
      <c r="F45" s="84" t="n">
        <f aca="false">D45*E45</f>
        <v>3.5</v>
      </c>
      <c r="G45" s="82" t="n">
        <f aca="false">(R45+AA45+AJ45+AS45+BB45+BK45+BT45)/7</f>
        <v>0</v>
      </c>
      <c r="H45" s="83" t="n">
        <f aca="false">S45+AB45+AK45+AT45+BC45+BL45+BU45</f>
        <v>0</v>
      </c>
      <c r="I45" s="85" t="n">
        <f aca="false">G45*H45</f>
        <v>0</v>
      </c>
      <c r="J45" s="86" t="n">
        <f aca="false">F45/L45</f>
        <v>1</v>
      </c>
      <c r="K45" s="87" t="n">
        <f aca="false">I45/L45</f>
        <v>0</v>
      </c>
      <c r="L45" s="88" t="n">
        <f aca="false">F45+I45</f>
        <v>3.5</v>
      </c>
      <c r="M45" s="89" t="s">
        <v>37</v>
      </c>
      <c r="N45" s="38"/>
      <c r="O45" s="90" t="n">
        <v>0.25</v>
      </c>
      <c r="P45" s="83" t="n">
        <v>2</v>
      </c>
      <c r="Q45" s="82" t="n">
        <f aca="false">O45*P45</f>
        <v>0.5</v>
      </c>
      <c r="R45" s="82"/>
      <c r="S45" s="83"/>
      <c r="T45" s="82" t="n">
        <f aca="false">R45*S45</f>
        <v>0</v>
      </c>
      <c r="U45" s="87" t="n">
        <f aca="false">Q45/W45</f>
        <v>1</v>
      </c>
      <c r="V45" s="87" t="n">
        <f aca="false">T45/W45</f>
        <v>0</v>
      </c>
      <c r="W45" s="91" t="n">
        <f aca="false">Q45+T45</f>
        <v>0.5</v>
      </c>
      <c r="X45" s="82" t="n">
        <v>0.25</v>
      </c>
      <c r="Y45" s="83" t="n">
        <v>2</v>
      </c>
      <c r="Z45" s="82" t="n">
        <f aca="false">X45*Y45</f>
        <v>0.5</v>
      </c>
      <c r="AA45" s="82"/>
      <c r="AB45" s="83"/>
      <c r="AC45" s="82" t="n">
        <f aca="false">AA45*AB45</f>
        <v>0</v>
      </c>
      <c r="AD45" s="87" t="n">
        <f aca="false">Z45/AF45</f>
        <v>1</v>
      </c>
      <c r="AE45" s="87" t="n">
        <f aca="false">AC45/AF45</f>
        <v>0</v>
      </c>
      <c r="AF45" s="91" t="n">
        <f aca="false">Z45+AC45</f>
        <v>0.5</v>
      </c>
      <c r="AG45" s="82" t="n">
        <v>0.25</v>
      </c>
      <c r="AH45" s="83" t="n">
        <v>2</v>
      </c>
      <c r="AI45" s="82" t="n">
        <f aca="false">AG45*AH45</f>
        <v>0.5</v>
      </c>
      <c r="AJ45" s="82"/>
      <c r="AK45" s="83"/>
      <c r="AL45" s="82" t="n">
        <f aca="false">AJ45*AK45</f>
        <v>0</v>
      </c>
      <c r="AM45" s="87" t="n">
        <f aca="false">AI45/AO45</f>
        <v>1</v>
      </c>
      <c r="AN45" s="87" t="n">
        <f aca="false">AL45/AO45</f>
        <v>0</v>
      </c>
      <c r="AO45" s="91" t="n">
        <f aca="false">AI45+AL45</f>
        <v>0.5</v>
      </c>
      <c r="AP45" s="82" t="n">
        <v>0.25</v>
      </c>
      <c r="AQ45" s="83" t="n">
        <v>2</v>
      </c>
      <c r="AR45" s="82" t="n">
        <f aca="false">AP45*AQ45</f>
        <v>0.5</v>
      </c>
      <c r="AS45" s="82"/>
      <c r="AT45" s="83"/>
      <c r="AU45" s="82" t="n">
        <f aca="false">AS45*AT45</f>
        <v>0</v>
      </c>
      <c r="AV45" s="87" t="n">
        <f aca="false">AR45/AX45</f>
        <v>1</v>
      </c>
      <c r="AW45" s="87" t="n">
        <f aca="false">AU45/AX45</f>
        <v>0</v>
      </c>
      <c r="AX45" s="91" t="n">
        <f aca="false">AR45+AU45</f>
        <v>0.5</v>
      </c>
      <c r="AY45" s="82" t="n">
        <v>0.25</v>
      </c>
      <c r="AZ45" s="83" t="n">
        <v>2</v>
      </c>
      <c r="BA45" s="82" t="n">
        <f aca="false">AY45*AZ45</f>
        <v>0.5</v>
      </c>
      <c r="BB45" s="82"/>
      <c r="BC45" s="83"/>
      <c r="BD45" s="82" t="n">
        <f aca="false">BB45*BC45</f>
        <v>0</v>
      </c>
      <c r="BE45" s="87" t="n">
        <f aca="false">BA45/BG45</f>
        <v>1</v>
      </c>
      <c r="BF45" s="87" t="n">
        <f aca="false">BD45/BG45</f>
        <v>0</v>
      </c>
      <c r="BG45" s="91" t="n">
        <f aca="false">BA45+BD45</f>
        <v>0.5</v>
      </c>
      <c r="BH45" s="82" t="n">
        <v>0.25</v>
      </c>
      <c r="BI45" s="83" t="n">
        <v>2</v>
      </c>
      <c r="BJ45" s="82" t="n">
        <f aca="false">BH45*BI45</f>
        <v>0.5</v>
      </c>
      <c r="BK45" s="82"/>
      <c r="BL45" s="83"/>
      <c r="BM45" s="82" t="n">
        <f aca="false">BK45*BL45</f>
        <v>0</v>
      </c>
      <c r="BN45" s="87" t="n">
        <f aca="false">BJ45/BP45</f>
        <v>1</v>
      </c>
      <c r="BO45" s="87" t="n">
        <f aca="false">BM45/BP45</f>
        <v>0</v>
      </c>
      <c r="BP45" s="91" t="n">
        <f aca="false">BJ45+BM45</f>
        <v>0.5</v>
      </c>
      <c r="BQ45" s="82" t="n">
        <v>0.25</v>
      </c>
      <c r="BR45" s="83" t="n">
        <v>2</v>
      </c>
      <c r="BS45" s="82" t="n">
        <f aca="false">BQ45*BR45</f>
        <v>0.5</v>
      </c>
      <c r="BT45" s="82"/>
      <c r="BU45" s="83"/>
      <c r="BV45" s="82" t="n">
        <f aca="false">BT45*BU45</f>
        <v>0</v>
      </c>
      <c r="BW45" s="87" t="n">
        <f aca="false">BS45/BY45</f>
        <v>1</v>
      </c>
      <c r="BX45" s="87" t="n">
        <f aca="false">BV45/BY45</f>
        <v>0</v>
      </c>
      <c r="BY45" s="91" t="n">
        <f aca="false">BS45+BV45</f>
        <v>0.5</v>
      </c>
    </row>
    <row r="46" customFormat="false" ht="14.25" hidden="false" customHeight="true" outlineLevel="0" collapsed="false">
      <c r="A46" s="41"/>
      <c r="B46" s="42"/>
      <c r="C46" s="43" t="s">
        <v>79</v>
      </c>
      <c r="D46" s="44" t="n">
        <f aca="false">(O46+X46+AG46+AP46+AY46+BH46+BQ46)/7</f>
        <v>0.25</v>
      </c>
      <c r="E46" s="45" t="n">
        <f aca="false">P46+Y46+AH46+AQ46+AZ46+BI46+BR46</f>
        <v>14</v>
      </c>
      <c r="F46" s="46" t="n">
        <f aca="false">D46*E46</f>
        <v>3.5</v>
      </c>
      <c r="G46" s="44" t="n">
        <f aca="false">(R46+AA46+AJ46+AS46+BB46+BK46+BT46)/7</f>
        <v>0</v>
      </c>
      <c r="H46" s="45" t="n">
        <f aca="false">S46+AB46+AK46+AT46+BC46+BL46+BU46</f>
        <v>0</v>
      </c>
      <c r="I46" s="47" t="n">
        <f aca="false">G46*H46</f>
        <v>0</v>
      </c>
      <c r="J46" s="48" t="n">
        <f aca="false">F46/L46</f>
        <v>1</v>
      </c>
      <c r="K46" s="49" t="n">
        <f aca="false">I46/L46</f>
        <v>0</v>
      </c>
      <c r="L46" s="50" t="n">
        <f aca="false">F46+I46</f>
        <v>3.5</v>
      </c>
      <c r="M46" s="51" t="s">
        <v>22</v>
      </c>
      <c r="N46" s="38"/>
      <c r="O46" s="52" t="n">
        <v>0.25</v>
      </c>
      <c r="P46" s="45" t="n">
        <v>2</v>
      </c>
      <c r="Q46" s="44" t="n">
        <f aca="false">O46*P46</f>
        <v>0.5</v>
      </c>
      <c r="R46" s="44"/>
      <c r="S46" s="45"/>
      <c r="T46" s="44" t="n">
        <f aca="false">R46*S46</f>
        <v>0</v>
      </c>
      <c r="U46" s="49" t="n">
        <f aca="false">Q46/W46</f>
        <v>1</v>
      </c>
      <c r="V46" s="49" t="n">
        <f aca="false">T46/W46</f>
        <v>0</v>
      </c>
      <c r="W46" s="53" t="n">
        <f aca="false">Q46+T46</f>
        <v>0.5</v>
      </c>
      <c r="X46" s="44" t="n">
        <v>0.25</v>
      </c>
      <c r="Y46" s="45" t="n">
        <v>2</v>
      </c>
      <c r="Z46" s="44" t="n">
        <f aca="false">X46*Y46</f>
        <v>0.5</v>
      </c>
      <c r="AA46" s="44"/>
      <c r="AB46" s="45"/>
      <c r="AC46" s="44" t="n">
        <f aca="false">AA46*AB46</f>
        <v>0</v>
      </c>
      <c r="AD46" s="49" t="n">
        <f aca="false">Z46/AF46</f>
        <v>1</v>
      </c>
      <c r="AE46" s="49" t="n">
        <f aca="false">AC46/AF46</f>
        <v>0</v>
      </c>
      <c r="AF46" s="53" t="n">
        <f aca="false">Z46+AC46</f>
        <v>0.5</v>
      </c>
      <c r="AG46" s="44" t="n">
        <v>0.25</v>
      </c>
      <c r="AH46" s="45" t="n">
        <v>2</v>
      </c>
      <c r="AI46" s="44" t="n">
        <f aca="false">AG46*AH46</f>
        <v>0.5</v>
      </c>
      <c r="AJ46" s="44"/>
      <c r="AK46" s="45"/>
      <c r="AL46" s="44" t="n">
        <f aca="false">AJ46*AK46</f>
        <v>0</v>
      </c>
      <c r="AM46" s="49" t="n">
        <f aca="false">AI46/AO46</f>
        <v>1</v>
      </c>
      <c r="AN46" s="49" t="n">
        <f aca="false">AL46/AO46</f>
        <v>0</v>
      </c>
      <c r="AO46" s="53" t="n">
        <f aca="false">AI46+AL46</f>
        <v>0.5</v>
      </c>
      <c r="AP46" s="44" t="n">
        <v>0.25</v>
      </c>
      <c r="AQ46" s="45" t="n">
        <v>2</v>
      </c>
      <c r="AR46" s="44" t="n">
        <f aca="false">AP46*AQ46</f>
        <v>0.5</v>
      </c>
      <c r="AS46" s="44"/>
      <c r="AT46" s="45"/>
      <c r="AU46" s="44" t="n">
        <f aca="false">AS46*AT46</f>
        <v>0</v>
      </c>
      <c r="AV46" s="49" t="n">
        <f aca="false">AR46/AX46</f>
        <v>1</v>
      </c>
      <c r="AW46" s="49" t="n">
        <f aca="false">AU46/AX46</f>
        <v>0</v>
      </c>
      <c r="AX46" s="53" t="n">
        <f aca="false">AR46+AU46</f>
        <v>0.5</v>
      </c>
      <c r="AY46" s="44" t="n">
        <v>0.25</v>
      </c>
      <c r="AZ46" s="45" t="n">
        <v>2</v>
      </c>
      <c r="BA46" s="44" t="n">
        <f aca="false">AY46*AZ46</f>
        <v>0.5</v>
      </c>
      <c r="BB46" s="44"/>
      <c r="BC46" s="45"/>
      <c r="BD46" s="44" t="n">
        <f aca="false">BB46*BC46</f>
        <v>0</v>
      </c>
      <c r="BE46" s="49" t="n">
        <f aca="false">BA46/BG46</f>
        <v>1</v>
      </c>
      <c r="BF46" s="49" t="n">
        <f aca="false">BD46/BG46</f>
        <v>0</v>
      </c>
      <c r="BG46" s="53" t="n">
        <f aca="false">BA46+BD46</f>
        <v>0.5</v>
      </c>
      <c r="BH46" s="44" t="n">
        <v>0.25</v>
      </c>
      <c r="BI46" s="45" t="n">
        <v>2</v>
      </c>
      <c r="BJ46" s="44" t="n">
        <f aca="false">BH46*BI46</f>
        <v>0.5</v>
      </c>
      <c r="BK46" s="44"/>
      <c r="BL46" s="45"/>
      <c r="BM46" s="44" t="n">
        <f aca="false">BK46*BL46</f>
        <v>0</v>
      </c>
      <c r="BN46" s="49" t="n">
        <f aca="false">BJ46/BP46</f>
        <v>1</v>
      </c>
      <c r="BO46" s="49" t="n">
        <f aca="false">BM46/BP46</f>
        <v>0</v>
      </c>
      <c r="BP46" s="53" t="n">
        <f aca="false">BJ46+BM46</f>
        <v>0.5</v>
      </c>
      <c r="BQ46" s="44" t="n">
        <v>0.25</v>
      </c>
      <c r="BR46" s="45" t="n">
        <v>2</v>
      </c>
      <c r="BS46" s="44" t="n">
        <f aca="false">BQ46*BR46</f>
        <v>0.5</v>
      </c>
      <c r="BT46" s="44"/>
      <c r="BU46" s="45"/>
      <c r="BV46" s="44" t="n">
        <f aca="false">BT46*BU46</f>
        <v>0</v>
      </c>
      <c r="BW46" s="49" t="n">
        <f aca="false">BS46/BY46</f>
        <v>1</v>
      </c>
      <c r="BX46" s="49" t="n">
        <f aca="false">BV46/BY46</f>
        <v>0</v>
      </c>
      <c r="BY46" s="53" t="n">
        <f aca="false">BS46+BV46</f>
        <v>0.5</v>
      </c>
    </row>
    <row r="47" customFormat="false" ht="14.25" hidden="false" customHeight="true" outlineLevel="0" collapsed="false">
      <c r="A47" s="54" t="n">
        <v>0.479166666666667</v>
      </c>
      <c r="B47" s="92" t="s">
        <v>80</v>
      </c>
      <c r="C47" s="92" t="s">
        <v>21</v>
      </c>
      <c r="D47" s="56" t="n">
        <f aca="false">(O47+X47+AG47+AP47+AY47+BH47+BQ47)/7</f>
        <v>0.0833333333333333</v>
      </c>
      <c r="E47" s="57" t="n">
        <f aca="false">P47+Y47+AH47+AQ47+AZ47+BI47+BR47</f>
        <v>14</v>
      </c>
      <c r="F47" s="58" t="n">
        <f aca="false">D47*E47</f>
        <v>1.16666666666667</v>
      </c>
      <c r="G47" s="56" t="n">
        <f aca="false">(R47+AA47+AJ47+AS47+BB47+BK47+BT47)/7</f>
        <v>0</v>
      </c>
      <c r="H47" s="57" t="n">
        <f aca="false">S47+AB47+AK47+AT47+BC47+BL47+BU47</f>
        <v>0</v>
      </c>
      <c r="I47" s="59" t="n">
        <f aca="false">G47*H47</f>
        <v>0</v>
      </c>
      <c r="J47" s="60" t="n">
        <f aca="false">F47/L47</f>
        <v>1</v>
      </c>
      <c r="K47" s="61" t="n">
        <f aca="false">I47/L47</f>
        <v>0</v>
      </c>
      <c r="L47" s="62" t="n">
        <f aca="false">F47+I47</f>
        <v>1.16666666666667</v>
      </c>
      <c r="M47" s="63" t="s">
        <v>22</v>
      </c>
      <c r="N47" s="38"/>
      <c r="O47" s="64" t="n">
        <v>0.0833333333333333</v>
      </c>
      <c r="P47" s="57" t="n">
        <v>2</v>
      </c>
      <c r="Q47" s="56" t="n">
        <f aca="false">O47*P47</f>
        <v>0.166666666666667</v>
      </c>
      <c r="R47" s="56"/>
      <c r="S47" s="57"/>
      <c r="T47" s="56" t="n">
        <f aca="false">R47*S47</f>
        <v>0</v>
      </c>
      <c r="U47" s="61" t="n">
        <f aca="false">Q47/W47</f>
        <v>1</v>
      </c>
      <c r="V47" s="61" t="n">
        <f aca="false">T47/W47</f>
        <v>0</v>
      </c>
      <c r="W47" s="65" t="n">
        <f aca="false">Q47+T47</f>
        <v>0.166666666666667</v>
      </c>
      <c r="X47" s="56" t="n">
        <v>0.0833333333333333</v>
      </c>
      <c r="Y47" s="57" t="n">
        <v>2</v>
      </c>
      <c r="Z47" s="56" t="n">
        <f aca="false">X47*Y47</f>
        <v>0.166666666666667</v>
      </c>
      <c r="AA47" s="56"/>
      <c r="AB47" s="57"/>
      <c r="AC47" s="56" t="n">
        <f aca="false">AA47*AB47</f>
        <v>0</v>
      </c>
      <c r="AD47" s="61" t="n">
        <f aca="false">Z47/AF47</f>
        <v>1</v>
      </c>
      <c r="AE47" s="61" t="n">
        <f aca="false">AC47/AF47</f>
        <v>0</v>
      </c>
      <c r="AF47" s="65" t="n">
        <f aca="false">Z47+AC47</f>
        <v>0.166666666666667</v>
      </c>
      <c r="AG47" s="56" t="n">
        <v>0.0833333333333333</v>
      </c>
      <c r="AH47" s="57" t="n">
        <v>2</v>
      </c>
      <c r="AI47" s="56" t="n">
        <f aca="false">AG47*AH47</f>
        <v>0.166666666666667</v>
      </c>
      <c r="AJ47" s="56"/>
      <c r="AK47" s="57"/>
      <c r="AL47" s="56" t="n">
        <f aca="false">AJ47*AK47</f>
        <v>0</v>
      </c>
      <c r="AM47" s="61" t="n">
        <f aca="false">AI47/AO47</f>
        <v>1</v>
      </c>
      <c r="AN47" s="61" t="n">
        <f aca="false">AL47/AO47</f>
        <v>0</v>
      </c>
      <c r="AO47" s="65" t="n">
        <f aca="false">AI47+AL47</f>
        <v>0.166666666666667</v>
      </c>
      <c r="AP47" s="56" t="n">
        <v>0.0833333333333333</v>
      </c>
      <c r="AQ47" s="57" t="n">
        <v>2</v>
      </c>
      <c r="AR47" s="56" t="n">
        <f aca="false">AP47*AQ47</f>
        <v>0.166666666666667</v>
      </c>
      <c r="AS47" s="56"/>
      <c r="AT47" s="57"/>
      <c r="AU47" s="56" t="n">
        <f aca="false">AS47*AT47</f>
        <v>0</v>
      </c>
      <c r="AV47" s="61" t="n">
        <f aca="false">AR47/AX47</f>
        <v>1</v>
      </c>
      <c r="AW47" s="61" t="n">
        <f aca="false">AU47/AX47</f>
        <v>0</v>
      </c>
      <c r="AX47" s="65" t="n">
        <f aca="false">AR47+AU47</f>
        <v>0.166666666666667</v>
      </c>
      <c r="AY47" s="56" t="n">
        <v>0.0833333333333333</v>
      </c>
      <c r="AZ47" s="57" t="n">
        <v>2</v>
      </c>
      <c r="BA47" s="56" t="n">
        <f aca="false">AY47*AZ47</f>
        <v>0.166666666666667</v>
      </c>
      <c r="BB47" s="56"/>
      <c r="BC47" s="57"/>
      <c r="BD47" s="56" t="n">
        <f aca="false">BB47*BC47</f>
        <v>0</v>
      </c>
      <c r="BE47" s="61" t="n">
        <f aca="false">BA47/BG47</f>
        <v>1</v>
      </c>
      <c r="BF47" s="61" t="n">
        <f aca="false">BD47/BG47</f>
        <v>0</v>
      </c>
      <c r="BG47" s="65" t="n">
        <f aca="false">BA47+BD47</f>
        <v>0.166666666666667</v>
      </c>
      <c r="BH47" s="56" t="n">
        <v>0.0833333333333333</v>
      </c>
      <c r="BI47" s="57" t="n">
        <v>2</v>
      </c>
      <c r="BJ47" s="56" t="n">
        <f aca="false">BH47*BI47</f>
        <v>0.166666666666667</v>
      </c>
      <c r="BK47" s="56"/>
      <c r="BL47" s="57"/>
      <c r="BM47" s="56" t="n">
        <f aca="false">BK47*BL47</f>
        <v>0</v>
      </c>
      <c r="BN47" s="61" t="n">
        <f aca="false">BJ47/BP47</f>
        <v>1</v>
      </c>
      <c r="BO47" s="61" t="n">
        <f aca="false">BM47/BP47</f>
        <v>0</v>
      </c>
      <c r="BP47" s="65" t="n">
        <f aca="false">BJ47+BM47</f>
        <v>0.166666666666667</v>
      </c>
      <c r="BQ47" s="56" t="n">
        <v>0.0833333333333333</v>
      </c>
      <c r="BR47" s="57" t="n">
        <v>2</v>
      </c>
      <c r="BS47" s="56" t="n">
        <f aca="false">BQ47*BR47</f>
        <v>0.166666666666667</v>
      </c>
      <c r="BT47" s="56"/>
      <c r="BU47" s="57"/>
      <c r="BV47" s="56" t="n">
        <f aca="false">BT47*BU47</f>
        <v>0</v>
      </c>
      <c r="BW47" s="61" t="n">
        <f aca="false">BS47/BY47</f>
        <v>1</v>
      </c>
      <c r="BX47" s="61" t="n">
        <f aca="false">BV47/BY47</f>
        <v>0</v>
      </c>
      <c r="BY47" s="65" t="n">
        <f aca="false">BS47+BV47</f>
        <v>0.166666666666667</v>
      </c>
    </row>
    <row r="48" customFormat="false" ht="14.25" hidden="false" customHeight="true" outlineLevel="0" collapsed="false">
      <c r="A48" s="41"/>
      <c r="B48" s="93"/>
      <c r="C48" s="94" t="s">
        <v>23</v>
      </c>
      <c r="D48" s="44" t="n">
        <f aca="false">(O48+X48+AG48+AP48+AY48+BH48+BQ48)/7</f>
        <v>0.5</v>
      </c>
      <c r="E48" s="45" t="n">
        <f aca="false">P48+Y48+AH48+AQ48+AZ48+BI48+BR48</f>
        <v>21</v>
      </c>
      <c r="F48" s="46" t="n">
        <f aca="false">D48*E48</f>
        <v>10.5</v>
      </c>
      <c r="G48" s="44" t="n">
        <f aca="false">(R48+AA48+AJ48+AS48+BB48+BK48+BT48)/7</f>
        <v>0</v>
      </c>
      <c r="H48" s="45" t="n">
        <f aca="false">S48+AB48+AK48+AT48+BC48+BL48+BU48</f>
        <v>0</v>
      </c>
      <c r="I48" s="47" t="n">
        <f aca="false">G48*H48</f>
        <v>0</v>
      </c>
      <c r="J48" s="48" t="n">
        <f aca="false">F48/L48</f>
        <v>1</v>
      </c>
      <c r="K48" s="49" t="n">
        <f aca="false">I48/L48</f>
        <v>0</v>
      </c>
      <c r="L48" s="50" t="n">
        <f aca="false">F48+I48</f>
        <v>10.5</v>
      </c>
      <c r="M48" s="51" t="s">
        <v>24</v>
      </c>
      <c r="N48" s="38"/>
      <c r="O48" s="52" t="n">
        <v>0.5</v>
      </c>
      <c r="P48" s="45" t="n">
        <v>3</v>
      </c>
      <c r="Q48" s="44" t="n">
        <f aca="false">O48*P48</f>
        <v>1.5</v>
      </c>
      <c r="R48" s="44"/>
      <c r="S48" s="45"/>
      <c r="T48" s="44" t="n">
        <f aca="false">R48*S48</f>
        <v>0</v>
      </c>
      <c r="U48" s="49" t="n">
        <f aca="false">Q48/W48</f>
        <v>1</v>
      </c>
      <c r="V48" s="49" t="n">
        <f aca="false">T48/W48</f>
        <v>0</v>
      </c>
      <c r="W48" s="53" t="n">
        <f aca="false">Q48+T48</f>
        <v>1.5</v>
      </c>
      <c r="X48" s="44" t="n">
        <v>0.5</v>
      </c>
      <c r="Y48" s="45" t="n">
        <v>3</v>
      </c>
      <c r="Z48" s="44" t="n">
        <f aca="false">X48*Y48</f>
        <v>1.5</v>
      </c>
      <c r="AA48" s="44"/>
      <c r="AB48" s="45"/>
      <c r="AC48" s="44" t="n">
        <f aca="false">AA48*AB48</f>
        <v>0</v>
      </c>
      <c r="AD48" s="49" t="n">
        <f aca="false">Z48/AF48</f>
        <v>1</v>
      </c>
      <c r="AE48" s="49" t="n">
        <f aca="false">AC48/AF48</f>
        <v>0</v>
      </c>
      <c r="AF48" s="53" t="n">
        <f aca="false">Z48+AC48</f>
        <v>1.5</v>
      </c>
      <c r="AG48" s="44" t="n">
        <v>0.5</v>
      </c>
      <c r="AH48" s="45" t="n">
        <v>3</v>
      </c>
      <c r="AI48" s="44" t="n">
        <f aca="false">AG48*AH48</f>
        <v>1.5</v>
      </c>
      <c r="AJ48" s="44"/>
      <c r="AK48" s="45"/>
      <c r="AL48" s="44" t="n">
        <f aca="false">AJ48*AK48</f>
        <v>0</v>
      </c>
      <c r="AM48" s="49" t="n">
        <f aca="false">AI48/AO48</f>
        <v>1</v>
      </c>
      <c r="AN48" s="49" t="n">
        <f aca="false">AL48/AO48</f>
        <v>0</v>
      </c>
      <c r="AO48" s="53" t="n">
        <f aca="false">AI48+AL48</f>
        <v>1.5</v>
      </c>
      <c r="AP48" s="44" t="n">
        <v>0.5</v>
      </c>
      <c r="AQ48" s="45" t="n">
        <v>3</v>
      </c>
      <c r="AR48" s="44" t="n">
        <f aca="false">AP48*AQ48</f>
        <v>1.5</v>
      </c>
      <c r="AS48" s="44"/>
      <c r="AT48" s="45"/>
      <c r="AU48" s="44" t="n">
        <f aca="false">AS48*AT48</f>
        <v>0</v>
      </c>
      <c r="AV48" s="49" t="n">
        <f aca="false">AR48/AX48</f>
        <v>1</v>
      </c>
      <c r="AW48" s="49" t="n">
        <f aca="false">AU48/AX48</f>
        <v>0</v>
      </c>
      <c r="AX48" s="53" t="n">
        <f aca="false">AR48+AU48</f>
        <v>1.5</v>
      </c>
      <c r="AY48" s="44" t="n">
        <v>0.5</v>
      </c>
      <c r="AZ48" s="45" t="n">
        <v>3</v>
      </c>
      <c r="BA48" s="44" t="n">
        <f aca="false">AY48*AZ48</f>
        <v>1.5</v>
      </c>
      <c r="BB48" s="44"/>
      <c r="BC48" s="45"/>
      <c r="BD48" s="44" t="n">
        <f aca="false">BB48*BC48</f>
        <v>0</v>
      </c>
      <c r="BE48" s="49" t="n">
        <f aca="false">BA48/BG48</f>
        <v>1</v>
      </c>
      <c r="BF48" s="49" t="n">
        <f aca="false">BD48/BG48</f>
        <v>0</v>
      </c>
      <c r="BG48" s="53" t="n">
        <f aca="false">BA48+BD48</f>
        <v>1.5</v>
      </c>
      <c r="BH48" s="44" t="n">
        <v>0.5</v>
      </c>
      <c r="BI48" s="45" t="n">
        <v>3</v>
      </c>
      <c r="BJ48" s="44" t="n">
        <f aca="false">BH48*BI48</f>
        <v>1.5</v>
      </c>
      <c r="BK48" s="44"/>
      <c r="BL48" s="45"/>
      <c r="BM48" s="44" t="n">
        <f aca="false">BK48*BL48</f>
        <v>0</v>
      </c>
      <c r="BN48" s="49" t="n">
        <f aca="false">BJ48/BP48</f>
        <v>1</v>
      </c>
      <c r="BO48" s="49" t="n">
        <f aca="false">BM48/BP48</f>
        <v>0</v>
      </c>
      <c r="BP48" s="53" t="n">
        <f aca="false">BJ48+BM48</f>
        <v>1.5</v>
      </c>
      <c r="BQ48" s="44" t="n">
        <v>0.5</v>
      </c>
      <c r="BR48" s="45" t="n">
        <v>3</v>
      </c>
      <c r="BS48" s="44" t="n">
        <f aca="false">BQ48*BR48</f>
        <v>1.5</v>
      </c>
      <c r="BT48" s="44"/>
      <c r="BU48" s="45"/>
      <c r="BV48" s="44" t="n">
        <f aca="false">BT48*BU48</f>
        <v>0</v>
      </c>
      <c r="BW48" s="49" t="n">
        <f aca="false">BS48/BY48</f>
        <v>1</v>
      </c>
      <c r="BX48" s="49" t="n">
        <f aca="false">BV48/BY48</f>
        <v>0</v>
      </c>
      <c r="BY48" s="53" t="n">
        <f aca="false">BS48+BV48</f>
        <v>1.5</v>
      </c>
    </row>
    <row r="49" customFormat="false" ht="14.25" hidden="false" customHeight="true" outlineLevel="0" collapsed="false">
      <c r="A49" s="95" t="n">
        <v>0.489583333333333</v>
      </c>
      <c r="B49" s="96" t="s">
        <v>81</v>
      </c>
      <c r="C49" s="96" t="s">
        <v>67</v>
      </c>
      <c r="D49" s="97" t="n">
        <f aca="false">(O49+X49+AG49+AP49+AY49+BH49+BQ49)/7</f>
        <v>0.25</v>
      </c>
      <c r="E49" s="98" t="n">
        <f aca="false">P49+Y49+AH49+AQ49+AZ49+BI49+BR49</f>
        <v>14</v>
      </c>
      <c r="F49" s="99" t="n">
        <f aca="false">D49*E49</f>
        <v>3.5</v>
      </c>
      <c r="G49" s="97" t="n">
        <f aca="false">(R49+AA49+AJ49+AS49+BB49+BK49+BT49)/7</f>
        <v>0</v>
      </c>
      <c r="H49" s="98" t="n">
        <f aca="false">S49+AB49+AK49+AT49+BC49+BL49+BU49</f>
        <v>0</v>
      </c>
      <c r="I49" s="100" t="n">
        <f aca="false">G49*H49</f>
        <v>0</v>
      </c>
      <c r="J49" s="101" t="n">
        <f aca="false">F49/L49</f>
        <v>1</v>
      </c>
      <c r="K49" s="102" t="n">
        <f aca="false">I49/L49</f>
        <v>0</v>
      </c>
      <c r="L49" s="103" t="n">
        <f aca="false">F49+I49</f>
        <v>3.5</v>
      </c>
      <c r="M49" s="104" t="s">
        <v>22</v>
      </c>
      <c r="N49" s="38"/>
      <c r="O49" s="105" t="n">
        <v>0.25</v>
      </c>
      <c r="P49" s="98" t="n">
        <v>2</v>
      </c>
      <c r="Q49" s="97" t="n">
        <f aca="false">O49*P49</f>
        <v>0.5</v>
      </c>
      <c r="R49" s="97"/>
      <c r="S49" s="98"/>
      <c r="T49" s="97" t="n">
        <f aca="false">R49*S49</f>
        <v>0</v>
      </c>
      <c r="U49" s="102" t="n">
        <f aca="false">Q49/W49</f>
        <v>1</v>
      </c>
      <c r="V49" s="102" t="n">
        <f aca="false">T49/W49</f>
        <v>0</v>
      </c>
      <c r="W49" s="106" t="n">
        <f aca="false">Q49+T49</f>
        <v>0.5</v>
      </c>
      <c r="X49" s="97" t="n">
        <v>0.25</v>
      </c>
      <c r="Y49" s="98" t="n">
        <v>2</v>
      </c>
      <c r="Z49" s="97" t="n">
        <f aca="false">X49*Y49</f>
        <v>0.5</v>
      </c>
      <c r="AA49" s="97"/>
      <c r="AB49" s="98"/>
      <c r="AC49" s="97" t="n">
        <f aca="false">AA49*AB49</f>
        <v>0</v>
      </c>
      <c r="AD49" s="102" t="n">
        <f aca="false">Z49/AF49</f>
        <v>1</v>
      </c>
      <c r="AE49" s="102" t="n">
        <f aca="false">AC49/AF49</f>
        <v>0</v>
      </c>
      <c r="AF49" s="106" t="n">
        <f aca="false">Z49+AC49</f>
        <v>0.5</v>
      </c>
      <c r="AG49" s="97" t="n">
        <v>0.25</v>
      </c>
      <c r="AH49" s="98" t="n">
        <v>2</v>
      </c>
      <c r="AI49" s="97" t="n">
        <f aca="false">AG49*AH49</f>
        <v>0.5</v>
      </c>
      <c r="AJ49" s="97"/>
      <c r="AK49" s="98"/>
      <c r="AL49" s="97" t="n">
        <f aca="false">AJ49*AK49</f>
        <v>0</v>
      </c>
      <c r="AM49" s="102" t="n">
        <f aca="false">AI49/AO49</f>
        <v>1</v>
      </c>
      <c r="AN49" s="102" t="n">
        <f aca="false">AL49/AO49</f>
        <v>0</v>
      </c>
      <c r="AO49" s="106" t="n">
        <f aca="false">AI49+AL49</f>
        <v>0.5</v>
      </c>
      <c r="AP49" s="97" t="n">
        <v>0.25</v>
      </c>
      <c r="AQ49" s="98" t="n">
        <v>2</v>
      </c>
      <c r="AR49" s="97" t="n">
        <f aca="false">AP49*AQ49</f>
        <v>0.5</v>
      </c>
      <c r="AS49" s="97"/>
      <c r="AT49" s="98"/>
      <c r="AU49" s="97" t="n">
        <f aca="false">AS49*AT49</f>
        <v>0</v>
      </c>
      <c r="AV49" s="102" t="n">
        <f aca="false">AR49/AX49</f>
        <v>1</v>
      </c>
      <c r="AW49" s="102" t="n">
        <f aca="false">AU49/AX49</f>
        <v>0</v>
      </c>
      <c r="AX49" s="106" t="n">
        <f aca="false">AR49+AU49</f>
        <v>0.5</v>
      </c>
      <c r="AY49" s="97" t="n">
        <v>0.25</v>
      </c>
      <c r="AZ49" s="98" t="n">
        <v>2</v>
      </c>
      <c r="BA49" s="97" t="n">
        <f aca="false">AY49*AZ49</f>
        <v>0.5</v>
      </c>
      <c r="BB49" s="97"/>
      <c r="BC49" s="98"/>
      <c r="BD49" s="97" t="n">
        <f aca="false">BB49*BC49</f>
        <v>0</v>
      </c>
      <c r="BE49" s="102" t="n">
        <f aca="false">BA49/BG49</f>
        <v>1</v>
      </c>
      <c r="BF49" s="102" t="n">
        <f aca="false">BD49/BG49</f>
        <v>0</v>
      </c>
      <c r="BG49" s="106" t="n">
        <f aca="false">BA49+BD49</f>
        <v>0.5</v>
      </c>
      <c r="BH49" s="97" t="n">
        <v>0.25</v>
      </c>
      <c r="BI49" s="98" t="n">
        <v>2</v>
      </c>
      <c r="BJ49" s="97" t="n">
        <f aca="false">BH49*BI49</f>
        <v>0.5</v>
      </c>
      <c r="BK49" s="97"/>
      <c r="BL49" s="98"/>
      <c r="BM49" s="97" t="n">
        <f aca="false">BK49*BL49</f>
        <v>0</v>
      </c>
      <c r="BN49" s="102" t="n">
        <f aca="false">BJ49/BP49</f>
        <v>1</v>
      </c>
      <c r="BO49" s="102" t="n">
        <f aca="false">BM49/BP49</f>
        <v>0</v>
      </c>
      <c r="BP49" s="106" t="n">
        <f aca="false">BJ49+BM49</f>
        <v>0.5</v>
      </c>
      <c r="BQ49" s="97" t="n">
        <v>0.25</v>
      </c>
      <c r="BR49" s="98" t="n">
        <v>2</v>
      </c>
      <c r="BS49" s="97" t="n">
        <f aca="false">BQ49*BR49</f>
        <v>0.5</v>
      </c>
      <c r="BT49" s="97"/>
      <c r="BU49" s="98"/>
      <c r="BV49" s="97" t="n">
        <f aca="false">BT49*BU49</f>
        <v>0</v>
      </c>
      <c r="BW49" s="102" t="n">
        <f aca="false">BS49/BY49</f>
        <v>1</v>
      </c>
      <c r="BX49" s="102" t="n">
        <f aca="false">BV49/BY49</f>
        <v>0</v>
      </c>
      <c r="BY49" s="106" t="n">
        <f aca="false">BS49+BV49</f>
        <v>0.5</v>
      </c>
    </row>
    <row r="50" customFormat="false" ht="14.25" hidden="false" customHeight="true" outlineLevel="0" collapsed="false">
      <c r="A50" s="54" t="n">
        <v>0.5</v>
      </c>
      <c r="B50" s="92" t="s">
        <v>82</v>
      </c>
      <c r="C50" s="92" t="s">
        <v>26</v>
      </c>
      <c r="D50" s="56" t="n">
        <f aca="false">(O50+X50+AG50+AP50+AY50+BH50+BQ50)/7</f>
        <v>0.166666666666667</v>
      </c>
      <c r="E50" s="57" t="n">
        <f aca="false">P50+Y50+AH50+AQ50+AZ50+BI50+BR50</f>
        <v>14</v>
      </c>
      <c r="F50" s="58" t="n">
        <f aca="false">D50*E50</f>
        <v>2.33333333333333</v>
      </c>
      <c r="G50" s="56" t="n">
        <f aca="false">(R50+AA50+AJ50+AS50+BB50+BK50+BT50)/7</f>
        <v>0</v>
      </c>
      <c r="H50" s="57" t="n">
        <f aca="false">S50+AB50+AK50+AT50+BC50+BL50+BU50</f>
        <v>0</v>
      </c>
      <c r="I50" s="59" t="n">
        <f aca="false">G50*H50</f>
        <v>0</v>
      </c>
      <c r="J50" s="60" t="n">
        <f aca="false">F50/L50</f>
        <v>1</v>
      </c>
      <c r="K50" s="61" t="n">
        <f aca="false">I50/L50</f>
        <v>0</v>
      </c>
      <c r="L50" s="62" t="n">
        <f aca="false">F50+I50</f>
        <v>2.33333333333333</v>
      </c>
      <c r="M50" s="63" t="s">
        <v>27</v>
      </c>
      <c r="N50" s="38"/>
      <c r="O50" s="64" t="n">
        <v>0.166666666666667</v>
      </c>
      <c r="P50" s="57" t="n">
        <v>2</v>
      </c>
      <c r="Q50" s="56" t="n">
        <f aca="false">O50*P50</f>
        <v>0.333333333333333</v>
      </c>
      <c r="R50" s="56"/>
      <c r="S50" s="57"/>
      <c r="T50" s="56" t="n">
        <f aca="false">R50*S50</f>
        <v>0</v>
      </c>
      <c r="U50" s="61" t="n">
        <f aca="false">Q50/W50</f>
        <v>1</v>
      </c>
      <c r="V50" s="61" t="n">
        <f aca="false">T50/W50</f>
        <v>0</v>
      </c>
      <c r="W50" s="65" t="n">
        <f aca="false">Q50+T50</f>
        <v>0.333333333333333</v>
      </c>
      <c r="X50" s="56" t="n">
        <v>0.166666666666667</v>
      </c>
      <c r="Y50" s="57" t="n">
        <v>2</v>
      </c>
      <c r="Z50" s="56" t="n">
        <f aca="false">X50*Y50</f>
        <v>0.333333333333333</v>
      </c>
      <c r="AA50" s="56"/>
      <c r="AB50" s="57"/>
      <c r="AC50" s="56" t="n">
        <f aca="false">AA50*AB50</f>
        <v>0</v>
      </c>
      <c r="AD50" s="61" t="n">
        <f aca="false">Z50/AF50</f>
        <v>1</v>
      </c>
      <c r="AE50" s="61" t="n">
        <f aca="false">AC50/AF50</f>
        <v>0</v>
      </c>
      <c r="AF50" s="65" t="n">
        <f aca="false">Z50+AC50</f>
        <v>0.333333333333333</v>
      </c>
      <c r="AG50" s="56" t="n">
        <v>0.166666666666667</v>
      </c>
      <c r="AH50" s="57" t="n">
        <v>2</v>
      </c>
      <c r="AI50" s="56" t="n">
        <f aca="false">AG50*AH50</f>
        <v>0.333333333333333</v>
      </c>
      <c r="AJ50" s="56"/>
      <c r="AK50" s="57"/>
      <c r="AL50" s="56" t="n">
        <f aca="false">AJ50*AK50</f>
        <v>0</v>
      </c>
      <c r="AM50" s="61" t="n">
        <f aca="false">AI50/AO50</f>
        <v>1</v>
      </c>
      <c r="AN50" s="61" t="n">
        <f aca="false">AL50/AO50</f>
        <v>0</v>
      </c>
      <c r="AO50" s="65" t="n">
        <f aca="false">AI50+AL50</f>
        <v>0.333333333333333</v>
      </c>
      <c r="AP50" s="56" t="n">
        <v>0.166666666666667</v>
      </c>
      <c r="AQ50" s="57" t="n">
        <v>2</v>
      </c>
      <c r="AR50" s="56" t="n">
        <f aca="false">AP50*AQ50</f>
        <v>0.333333333333333</v>
      </c>
      <c r="AS50" s="56"/>
      <c r="AT50" s="57"/>
      <c r="AU50" s="56" t="n">
        <f aca="false">AS50*AT50</f>
        <v>0</v>
      </c>
      <c r="AV50" s="61" t="n">
        <f aca="false">AR50/AX50</f>
        <v>1</v>
      </c>
      <c r="AW50" s="61" t="n">
        <f aca="false">AU50/AX50</f>
        <v>0</v>
      </c>
      <c r="AX50" s="65" t="n">
        <f aca="false">AR50+AU50</f>
        <v>0.333333333333333</v>
      </c>
      <c r="AY50" s="56" t="n">
        <v>0.166666666666667</v>
      </c>
      <c r="AZ50" s="57" t="n">
        <v>2</v>
      </c>
      <c r="BA50" s="56" t="n">
        <f aca="false">AY50*AZ50</f>
        <v>0.333333333333333</v>
      </c>
      <c r="BB50" s="56"/>
      <c r="BC50" s="57"/>
      <c r="BD50" s="56" t="n">
        <f aca="false">BB50*BC50</f>
        <v>0</v>
      </c>
      <c r="BE50" s="61" t="n">
        <f aca="false">BA50/BG50</f>
        <v>1</v>
      </c>
      <c r="BF50" s="61" t="n">
        <f aca="false">BD50/BG50</f>
        <v>0</v>
      </c>
      <c r="BG50" s="65" t="n">
        <f aca="false">BA50+BD50</f>
        <v>0.333333333333333</v>
      </c>
      <c r="BH50" s="56" t="n">
        <v>0.166666666666667</v>
      </c>
      <c r="BI50" s="57" t="n">
        <v>2</v>
      </c>
      <c r="BJ50" s="56" t="n">
        <f aca="false">BH50*BI50</f>
        <v>0.333333333333333</v>
      </c>
      <c r="BK50" s="56"/>
      <c r="BL50" s="57"/>
      <c r="BM50" s="56" t="n">
        <f aca="false">BK50*BL50</f>
        <v>0</v>
      </c>
      <c r="BN50" s="61" t="n">
        <f aca="false">BJ50/BP50</f>
        <v>1</v>
      </c>
      <c r="BO50" s="61" t="n">
        <f aca="false">BM50/BP50</f>
        <v>0</v>
      </c>
      <c r="BP50" s="65" t="n">
        <f aca="false">BJ50+BM50</f>
        <v>0.333333333333333</v>
      </c>
      <c r="BQ50" s="56" t="n">
        <v>0.166666666666667</v>
      </c>
      <c r="BR50" s="57" t="n">
        <v>2</v>
      </c>
      <c r="BS50" s="56" t="n">
        <f aca="false">BQ50*BR50</f>
        <v>0.333333333333333</v>
      </c>
      <c r="BT50" s="56"/>
      <c r="BU50" s="57"/>
      <c r="BV50" s="56" t="n">
        <f aca="false">BT50*BU50</f>
        <v>0</v>
      </c>
      <c r="BW50" s="61" t="n">
        <f aca="false">BS50/BY50</f>
        <v>1</v>
      </c>
      <c r="BX50" s="61" t="n">
        <f aca="false">BV50/BY50</f>
        <v>0</v>
      </c>
      <c r="BY50" s="65" t="n">
        <f aca="false">BS50+BV50</f>
        <v>0.333333333333333</v>
      </c>
    </row>
    <row r="51" customFormat="false" ht="14.25" hidden="false" customHeight="true" outlineLevel="0" collapsed="false">
      <c r="A51" s="66"/>
      <c r="B51" s="67"/>
      <c r="C51" s="68" t="s">
        <v>21</v>
      </c>
      <c r="D51" s="69" t="n">
        <f aca="false">(O51+X51+AG51+AP51+AY51+BH51+BQ51)/7</f>
        <v>0.166666666666667</v>
      </c>
      <c r="E51" s="70" t="n">
        <f aca="false">P51+Y51+AH51+AQ51+AZ51+BI51+BR51</f>
        <v>14</v>
      </c>
      <c r="F51" s="71" t="n">
        <f aca="false">D51*E51</f>
        <v>2.33333333333333</v>
      </c>
      <c r="G51" s="69" t="n">
        <f aca="false">(R51+AA51+AJ51+AS51+BB51+BK51+BT51)/7</f>
        <v>0</v>
      </c>
      <c r="H51" s="70" t="n">
        <f aca="false">S51+AB51+AK51+AT51+BC51+BL51+BU51</f>
        <v>0</v>
      </c>
      <c r="I51" s="72" t="n">
        <f aca="false">G51*H51</f>
        <v>0</v>
      </c>
      <c r="J51" s="73" t="n">
        <f aca="false">F51/L51</f>
        <v>1</v>
      </c>
      <c r="K51" s="74" t="n">
        <f aca="false">I51/L51</f>
        <v>0</v>
      </c>
      <c r="L51" s="75" t="n">
        <f aca="false">F51+I51</f>
        <v>2.33333333333333</v>
      </c>
      <c r="M51" s="76" t="s">
        <v>22</v>
      </c>
      <c r="N51" s="38"/>
      <c r="O51" s="77" t="n">
        <v>0.166666666666667</v>
      </c>
      <c r="P51" s="70" t="n">
        <v>2</v>
      </c>
      <c r="Q51" s="69" t="n">
        <f aca="false">O51*P51</f>
        <v>0.333333333333333</v>
      </c>
      <c r="R51" s="69"/>
      <c r="S51" s="70"/>
      <c r="T51" s="69" t="n">
        <f aca="false">R51*S51</f>
        <v>0</v>
      </c>
      <c r="U51" s="74" t="n">
        <f aca="false">Q51/W51</f>
        <v>1</v>
      </c>
      <c r="V51" s="74" t="n">
        <f aca="false">T51/W51</f>
        <v>0</v>
      </c>
      <c r="W51" s="78" t="n">
        <f aca="false">Q51+T51</f>
        <v>0.333333333333333</v>
      </c>
      <c r="X51" s="69" t="n">
        <v>0.166666666666667</v>
      </c>
      <c r="Y51" s="70" t="n">
        <v>2</v>
      </c>
      <c r="Z51" s="69" t="n">
        <f aca="false">X51*Y51</f>
        <v>0.333333333333333</v>
      </c>
      <c r="AA51" s="69"/>
      <c r="AB51" s="70"/>
      <c r="AC51" s="69" t="n">
        <f aca="false">AA51*AB51</f>
        <v>0</v>
      </c>
      <c r="AD51" s="74" t="n">
        <f aca="false">Z51/AF51</f>
        <v>1</v>
      </c>
      <c r="AE51" s="74" t="n">
        <f aca="false">AC51/AF51</f>
        <v>0</v>
      </c>
      <c r="AF51" s="78" t="n">
        <f aca="false">Z51+AC51</f>
        <v>0.333333333333333</v>
      </c>
      <c r="AG51" s="69" t="n">
        <v>0.166666666666667</v>
      </c>
      <c r="AH51" s="70" t="n">
        <v>2</v>
      </c>
      <c r="AI51" s="69" t="n">
        <f aca="false">AG51*AH51</f>
        <v>0.333333333333333</v>
      </c>
      <c r="AJ51" s="69"/>
      <c r="AK51" s="70"/>
      <c r="AL51" s="69" t="n">
        <f aca="false">AJ51*AK51</f>
        <v>0</v>
      </c>
      <c r="AM51" s="74" t="n">
        <f aca="false">AI51/AO51</f>
        <v>1</v>
      </c>
      <c r="AN51" s="74" t="n">
        <f aca="false">AL51/AO51</f>
        <v>0</v>
      </c>
      <c r="AO51" s="78" t="n">
        <f aca="false">AI51+AL51</f>
        <v>0.333333333333333</v>
      </c>
      <c r="AP51" s="69" t="n">
        <v>0.166666666666667</v>
      </c>
      <c r="AQ51" s="70" t="n">
        <v>2</v>
      </c>
      <c r="AR51" s="69" t="n">
        <f aca="false">AP51*AQ51</f>
        <v>0.333333333333333</v>
      </c>
      <c r="AS51" s="69"/>
      <c r="AT51" s="70"/>
      <c r="AU51" s="69" t="n">
        <f aca="false">AS51*AT51</f>
        <v>0</v>
      </c>
      <c r="AV51" s="74" t="n">
        <f aca="false">AR51/AX51</f>
        <v>1</v>
      </c>
      <c r="AW51" s="74" t="n">
        <f aca="false">AU51/AX51</f>
        <v>0</v>
      </c>
      <c r="AX51" s="78" t="n">
        <f aca="false">AR51+AU51</f>
        <v>0.333333333333333</v>
      </c>
      <c r="AY51" s="69" t="n">
        <v>0.166666666666667</v>
      </c>
      <c r="AZ51" s="70" t="n">
        <v>2</v>
      </c>
      <c r="BA51" s="69" t="n">
        <f aca="false">AY51*AZ51</f>
        <v>0.333333333333333</v>
      </c>
      <c r="BB51" s="69"/>
      <c r="BC51" s="70"/>
      <c r="BD51" s="69" t="n">
        <f aca="false">BB51*BC51</f>
        <v>0</v>
      </c>
      <c r="BE51" s="74" t="n">
        <f aca="false">BA51/BG51</f>
        <v>1</v>
      </c>
      <c r="BF51" s="74" t="n">
        <f aca="false">BD51/BG51</f>
        <v>0</v>
      </c>
      <c r="BG51" s="78" t="n">
        <f aca="false">BA51+BD51</f>
        <v>0.333333333333333</v>
      </c>
      <c r="BH51" s="69" t="n">
        <v>0.166666666666667</v>
      </c>
      <c r="BI51" s="70" t="n">
        <v>2</v>
      </c>
      <c r="BJ51" s="69" t="n">
        <f aca="false">BH51*BI51</f>
        <v>0.333333333333333</v>
      </c>
      <c r="BK51" s="69"/>
      <c r="BL51" s="70"/>
      <c r="BM51" s="69" t="n">
        <f aca="false">BK51*BL51</f>
        <v>0</v>
      </c>
      <c r="BN51" s="74" t="n">
        <f aca="false">BJ51/BP51</f>
        <v>1</v>
      </c>
      <c r="BO51" s="74" t="n">
        <f aca="false">BM51/BP51</f>
        <v>0</v>
      </c>
      <c r="BP51" s="78" t="n">
        <f aca="false">BJ51+BM51</f>
        <v>0.333333333333333</v>
      </c>
      <c r="BQ51" s="69" t="n">
        <v>0.166666666666667</v>
      </c>
      <c r="BR51" s="70" t="n">
        <v>2</v>
      </c>
      <c r="BS51" s="69" t="n">
        <f aca="false">BQ51*BR51</f>
        <v>0.333333333333333</v>
      </c>
      <c r="BT51" s="69"/>
      <c r="BU51" s="70"/>
      <c r="BV51" s="69" t="n">
        <f aca="false">BT51*BU51</f>
        <v>0</v>
      </c>
      <c r="BW51" s="74" t="n">
        <f aca="false">BS51/BY51</f>
        <v>1</v>
      </c>
      <c r="BX51" s="74" t="n">
        <f aca="false">BV51/BY51</f>
        <v>0</v>
      </c>
      <c r="BY51" s="78" t="n">
        <f aca="false">BS51+BV51</f>
        <v>0.333333333333333</v>
      </c>
    </row>
    <row r="52" customFormat="false" ht="14.25" hidden="false" customHeight="true" outlineLevel="0" collapsed="false">
      <c r="A52" s="41"/>
      <c r="B52" s="42"/>
      <c r="C52" s="43" t="s">
        <v>23</v>
      </c>
      <c r="D52" s="44" t="n">
        <f aca="false">(O52+X52+AG52+AP52+AY52+BH52+BQ52)/7</f>
        <v>0.5</v>
      </c>
      <c r="E52" s="45" t="n">
        <f aca="false">P52+Y52+AH52+AQ52+AZ52+BI52+BR52</f>
        <v>28</v>
      </c>
      <c r="F52" s="46" t="n">
        <f aca="false">D52*E52</f>
        <v>14</v>
      </c>
      <c r="G52" s="44" t="n">
        <f aca="false">(R52+AA52+AJ52+AS52+BB52+BK52+BT52)/7</f>
        <v>0</v>
      </c>
      <c r="H52" s="45" t="n">
        <f aca="false">S52+AB52+AK52+AT52+BC52+BL52+BU52</f>
        <v>0</v>
      </c>
      <c r="I52" s="47" t="n">
        <f aca="false">G52*H52</f>
        <v>0</v>
      </c>
      <c r="J52" s="48" t="n">
        <f aca="false">F52/L52</f>
        <v>1</v>
      </c>
      <c r="K52" s="49" t="n">
        <f aca="false">I52/L52</f>
        <v>0</v>
      </c>
      <c r="L52" s="50" t="n">
        <f aca="false">F52+I52</f>
        <v>14</v>
      </c>
      <c r="M52" s="51" t="s">
        <v>24</v>
      </c>
      <c r="N52" s="38"/>
      <c r="O52" s="52" t="n">
        <v>0.5</v>
      </c>
      <c r="P52" s="45" t="n">
        <v>4</v>
      </c>
      <c r="Q52" s="44" t="n">
        <f aca="false">O52*P52</f>
        <v>2</v>
      </c>
      <c r="R52" s="44"/>
      <c r="S52" s="45"/>
      <c r="T52" s="44" t="n">
        <f aca="false">R52*S52</f>
        <v>0</v>
      </c>
      <c r="U52" s="49" t="n">
        <f aca="false">Q52/W52</f>
        <v>1</v>
      </c>
      <c r="V52" s="49" t="n">
        <f aca="false">T52/W52</f>
        <v>0</v>
      </c>
      <c r="W52" s="53" t="n">
        <f aca="false">Q52+T52</f>
        <v>2</v>
      </c>
      <c r="X52" s="44" t="n">
        <v>0.5</v>
      </c>
      <c r="Y52" s="45" t="n">
        <v>4</v>
      </c>
      <c r="Z52" s="44" t="n">
        <f aca="false">X52*Y52</f>
        <v>2</v>
      </c>
      <c r="AA52" s="44"/>
      <c r="AB52" s="45"/>
      <c r="AC52" s="44" t="n">
        <f aca="false">AA52*AB52</f>
        <v>0</v>
      </c>
      <c r="AD52" s="49" t="n">
        <f aca="false">Z52/AF52</f>
        <v>1</v>
      </c>
      <c r="AE52" s="49" t="n">
        <f aca="false">AC52/AF52</f>
        <v>0</v>
      </c>
      <c r="AF52" s="53" t="n">
        <f aca="false">Z52+AC52</f>
        <v>2</v>
      </c>
      <c r="AG52" s="44" t="n">
        <v>0.5</v>
      </c>
      <c r="AH52" s="45" t="n">
        <v>4</v>
      </c>
      <c r="AI52" s="44" t="n">
        <f aca="false">AG52*AH52</f>
        <v>2</v>
      </c>
      <c r="AJ52" s="44"/>
      <c r="AK52" s="45"/>
      <c r="AL52" s="44" t="n">
        <f aca="false">AJ52*AK52</f>
        <v>0</v>
      </c>
      <c r="AM52" s="49" t="n">
        <f aca="false">AI52/AO52</f>
        <v>1</v>
      </c>
      <c r="AN52" s="49" t="n">
        <f aca="false">AL52/AO52</f>
        <v>0</v>
      </c>
      <c r="AO52" s="53" t="n">
        <f aca="false">AI52+AL52</f>
        <v>2</v>
      </c>
      <c r="AP52" s="44" t="n">
        <v>0.5</v>
      </c>
      <c r="AQ52" s="45" t="n">
        <v>4</v>
      </c>
      <c r="AR52" s="44" t="n">
        <f aca="false">AP52*AQ52</f>
        <v>2</v>
      </c>
      <c r="AS52" s="44"/>
      <c r="AT52" s="45"/>
      <c r="AU52" s="44" t="n">
        <f aca="false">AS52*AT52</f>
        <v>0</v>
      </c>
      <c r="AV52" s="49" t="n">
        <f aca="false">AR52/AX52</f>
        <v>1</v>
      </c>
      <c r="AW52" s="49" t="n">
        <f aca="false">AU52/AX52</f>
        <v>0</v>
      </c>
      <c r="AX52" s="53" t="n">
        <f aca="false">AR52+AU52</f>
        <v>2</v>
      </c>
      <c r="AY52" s="44" t="n">
        <v>0.5</v>
      </c>
      <c r="AZ52" s="45" t="n">
        <v>4</v>
      </c>
      <c r="BA52" s="44" t="n">
        <f aca="false">AY52*AZ52</f>
        <v>2</v>
      </c>
      <c r="BB52" s="44"/>
      <c r="BC52" s="45"/>
      <c r="BD52" s="44" t="n">
        <f aca="false">BB52*BC52</f>
        <v>0</v>
      </c>
      <c r="BE52" s="49" t="n">
        <f aca="false">BA52/BG52</f>
        <v>1</v>
      </c>
      <c r="BF52" s="49" t="n">
        <f aca="false">BD52/BG52</f>
        <v>0</v>
      </c>
      <c r="BG52" s="53" t="n">
        <f aca="false">BA52+BD52</f>
        <v>2</v>
      </c>
      <c r="BH52" s="44" t="n">
        <v>0.5</v>
      </c>
      <c r="BI52" s="45" t="n">
        <v>4</v>
      </c>
      <c r="BJ52" s="44" t="n">
        <f aca="false">BH52*BI52</f>
        <v>2</v>
      </c>
      <c r="BK52" s="44"/>
      <c r="BL52" s="45"/>
      <c r="BM52" s="44" t="n">
        <f aca="false">BK52*BL52</f>
        <v>0</v>
      </c>
      <c r="BN52" s="49" t="n">
        <f aca="false">BJ52/BP52</f>
        <v>1</v>
      </c>
      <c r="BO52" s="49" t="n">
        <f aca="false">BM52/BP52</f>
        <v>0</v>
      </c>
      <c r="BP52" s="53" t="n">
        <f aca="false">BJ52+BM52</f>
        <v>2</v>
      </c>
      <c r="BQ52" s="44" t="n">
        <v>0.5</v>
      </c>
      <c r="BR52" s="45" t="n">
        <v>4</v>
      </c>
      <c r="BS52" s="44" t="n">
        <f aca="false">BQ52*BR52</f>
        <v>2</v>
      </c>
      <c r="BT52" s="44"/>
      <c r="BU52" s="45"/>
      <c r="BV52" s="44" t="n">
        <f aca="false">BT52*BU52</f>
        <v>0</v>
      </c>
      <c r="BW52" s="49" t="n">
        <f aca="false">BS52/BY52</f>
        <v>1</v>
      </c>
      <c r="BX52" s="49" t="n">
        <f aca="false">BV52/BY52</f>
        <v>0</v>
      </c>
      <c r="BY52" s="53" t="n">
        <f aca="false">BS52+BV52</f>
        <v>2</v>
      </c>
    </row>
    <row r="53" customFormat="false" ht="14.25" hidden="false" customHeight="true" outlineLevel="0" collapsed="false">
      <c r="A53" s="54" t="n">
        <v>0.520833333333333</v>
      </c>
      <c r="B53" s="55"/>
      <c r="C53" s="55" t="s">
        <v>28</v>
      </c>
      <c r="D53" s="56" t="n">
        <f aca="false">(O53+X53+AG53+AP53+AY53+BH53+BQ53)/7</f>
        <v>0.25</v>
      </c>
      <c r="E53" s="57" t="n">
        <f aca="false">P53+Y53+AH53+AQ53+AZ53+BI53+BR53</f>
        <v>14</v>
      </c>
      <c r="F53" s="58" t="n">
        <f aca="false">D53*E53</f>
        <v>3.5</v>
      </c>
      <c r="G53" s="56" t="n">
        <f aca="false">(R53+AA53+AJ53+AS53+BB53+BK53+BT53)/7</f>
        <v>0</v>
      </c>
      <c r="H53" s="57" t="n">
        <f aca="false">S53+AB53+AK53+AT53+BC53+BL53+BU53</f>
        <v>0</v>
      </c>
      <c r="I53" s="59" t="n">
        <f aca="false">G53*H53</f>
        <v>0</v>
      </c>
      <c r="J53" s="60" t="n">
        <f aca="false">F53/L53</f>
        <v>1</v>
      </c>
      <c r="K53" s="61" t="n">
        <f aca="false">I53/L53</f>
        <v>0</v>
      </c>
      <c r="L53" s="62" t="n">
        <f aca="false">F53+I53</f>
        <v>3.5</v>
      </c>
      <c r="M53" s="63" t="s">
        <v>22</v>
      </c>
      <c r="N53" s="38"/>
      <c r="O53" s="64" t="n">
        <v>0.25</v>
      </c>
      <c r="P53" s="57" t="n">
        <v>2</v>
      </c>
      <c r="Q53" s="56" t="n">
        <f aca="false">O53*P53</f>
        <v>0.5</v>
      </c>
      <c r="R53" s="56"/>
      <c r="S53" s="57"/>
      <c r="T53" s="56" t="n">
        <f aca="false">R53*S53</f>
        <v>0</v>
      </c>
      <c r="U53" s="61" t="n">
        <f aca="false">Q53/W53</f>
        <v>1</v>
      </c>
      <c r="V53" s="61" t="n">
        <f aca="false">T53/W53</f>
        <v>0</v>
      </c>
      <c r="W53" s="65" t="n">
        <f aca="false">Q53+T53</f>
        <v>0.5</v>
      </c>
      <c r="X53" s="56" t="n">
        <v>0.25</v>
      </c>
      <c r="Y53" s="57" t="n">
        <v>2</v>
      </c>
      <c r="Z53" s="56" t="n">
        <f aca="false">X53*Y53</f>
        <v>0.5</v>
      </c>
      <c r="AA53" s="56"/>
      <c r="AB53" s="57"/>
      <c r="AC53" s="56" t="n">
        <f aca="false">AA53*AB53</f>
        <v>0</v>
      </c>
      <c r="AD53" s="61" t="n">
        <f aca="false">Z53/AF53</f>
        <v>1</v>
      </c>
      <c r="AE53" s="61" t="n">
        <f aca="false">AC53/AF53</f>
        <v>0</v>
      </c>
      <c r="AF53" s="65" t="n">
        <f aca="false">Z53+AC53</f>
        <v>0.5</v>
      </c>
      <c r="AG53" s="56" t="n">
        <v>0.25</v>
      </c>
      <c r="AH53" s="57" t="n">
        <v>2</v>
      </c>
      <c r="AI53" s="56" t="n">
        <f aca="false">AG53*AH53</f>
        <v>0.5</v>
      </c>
      <c r="AJ53" s="56"/>
      <c r="AK53" s="57"/>
      <c r="AL53" s="56" t="n">
        <f aca="false">AJ53*AK53</f>
        <v>0</v>
      </c>
      <c r="AM53" s="61" t="n">
        <f aca="false">AI53/AO53</f>
        <v>1</v>
      </c>
      <c r="AN53" s="61" t="n">
        <f aca="false">AL53/AO53</f>
        <v>0</v>
      </c>
      <c r="AO53" s="65" t="n">
        <f aca="false">AI53+AL53</f>
        <v>0.5</v>
      </c>
      <c r="AP53" s="56" t="n">
        <v>0.25</v>
      </c>
      <c r="AQ53" s="57" t="n">
        <v>2</v>
      </c>
      <c r="AR53" s="56" t="n">
        <f aca="false">AP53*AQ53</f>
        <v>0.5</v>
      </c>
      <c r="AS53" s="56"/>
      <c r="AT53" s="57"/>
      <c r="AU53" s="56" t="n">
        <f aca="false">AS53*AT53</f>
        <v>0</v>
      </c>
      <c r="AV53" s="61" t="n">
        <f aca="false">AR53/AX53</f>
        <v>1</v>
      </c>
      <c r="AW53" s="61" t="n">
        <f aca="false">AU53/AX53</f>
        <v>0</v>
      </c>
      <c r="AX53" s="65" t="n">
        <f aca="false">AR53+AU53</f>
        <v>0.5</v>
      </c>
      <c r="AY53" s="56" t="n">
        <v>0.25</v>
      </c>
      <c r="AZ53" s="57" t="n">
        <v>2</v>
      </c>
      <c r="BA53" s="56" t="n">
        <f aca="false">AY53*AZ53</f>
        <v>0.5</v>
      </c>
      <c r="BB53" s="56"/>
      <c r="BC53" s="57"/>
      <c r="BD53" s="56" t="n">
        <f aca="false">BB53*BC53</f>
        <v>0</v>
      </c>
      <c r="BE53" s="61" t="n">
        <f aca="false">BA53/BG53</f>
        <v>1</v>
      </c>
      <c r="BF53" s="61" t="n">
        <f aca="false">BD53/BG53</f>
        <v>0</v>
      </c>
      <c r="BG53" s="65" t="n">
        <f aca="false">BA53+BD53</f>
        <v>0.5</v>
      </c>
      <c r="BH53" s="56" t="n">
        <v>0.25</v>
      </c>
      <c r="BI53" s="57" t="n">
        <v>2</v>
      </c>
      <c r="BJ53" s="56" t="n">
        <f aca="false">BH53*BI53</f>
        <v>0.5</v>
      </c>
      <c r="BK53" s="56"/>
      <c r="BL53" s="57"/>
      <c r="BM53" s="56" t="n">
        <f aca="false">BK53*BL53</f>
        <v>0</v>
      </c>
      <c r="BN53" s="61" t="n">
        <f aca="false">BJ53/BP53</f>
        <v>1</v>
      </c>
      <c r="BO53" s="61" t="n">
        <f aca="false">BM53/BP53</f>
        <v>0</v>
      </c>
      <c r="BP53" s="65" t="n">
        <f aca="false">BJ53+BM53</f>
        <v>0.5</v>
      </c>
      <c r="BQ53" s="56" t="n">
        <v>0.25</v>
      </c>
      <c r="BR53" s="57" t="n">
        <v>2</v>
      </c>
      <c r="BS53" s="56" t="n">
        <f aca="false">BQ53*BR53</f>
        <v>0.5</v>
      </c>
      <c r="BT53" s="56"/>
      <c r="BU53" s="57"/>
      <c r="BV53" s="56" t="n">
        <f aca="false">BT53*BU53</f>
        <v>0</v>
      </c>
      <c r="BW53" s="61" t="n">
        <f aca="false">BS53/BY53</f>
        <v>1</v>
      </c>
      <c r="BX53" s="61" t="n">
        <f aca="false">BV53/BY53</f>
        <v>0</v>
      </c>
      <c r="BY53" s="65" t="n">
        <f aca="false">BS53+BV53</f>
        <v>0.5</v>
      </c>
    </row>
    <row r="54" customFormat="false" ht="14.25" hidden="false" customHeight="true" outlineLevel="0" collapsed="false">
      <c r="A54" s="66"/>
      <c r="B54" s="67"/>
      <c r="C54" s="68" t="s">
        <v>29</v>
      </c>
      <c r="D54" s="69" t="n">
        <f aca="false">(O54+X54+AG54+AP54+AY54+BH54+BQ54)/7</f>
        <v>0.25</v>
      </c>
      <c r="E54" s="70" t="n">
        <f aca="false">P54+Y54+AH54+AQ54+AZ54+BI54+BR54</f>
        <v>14</v>
      </c>
      <c r="F54" s="71" t="n">
        <f aca="false">D54*E54</f>
        <v>3.5</v>
      </c>
      <c r="G54" s="69" t="n">
        <f aca="false">(R54+AA54+AJ54+AS54+BB54+BK54+BT54)/7</f>
        <v>0</v>
      </c>
      <c r="H54" s="70" t="n">
        <f aca="false">S54+AB54+AK54+AT54+BC54+BL54+BU54</f>
        <v>0</v>
      </c>
      <c r="I54" s="72" t="n">
        <f aca="false">G54*H54</f>
        <v>0</v>
      </c>
      <c r="J54" s="73" t="n">
        <f aca="false">F54/L54</f>
        <v>1</v>
      </c>
      <c r="K54" s="74" t="n">
        <f aca="false">I54/L54</f>
        <v>0</v>
      </c>
      <c r="L54" s="75" t="n">
        <f aca="false">F54+I54</f>
        <v>3.5</v>
      </c>
      <c r="M54" s="76" t="s">
        <v>27</v>
      </c>
      <c r="N54" s="38"/>
      <c r="O54" s="77" t="n">
        <v>0.25</v>
      </c>
      <c r="P54" s="70" t="n">
        <v>2</v>
      </c>
      <c r="Q54" s="69" t="n">
        <f aca="false">O54*P54</f>
        <v>0.5</v>
      </c>
      <c r="R54" s="69"/>
      <c r="S54" s="70"/>
      <c r="T54" s="69" t="n">
        <f aca="false">R54*S54</f>
        <v>0</v>
      </c>
      <c r="U54" s="74" t="n">
        <f aca="false">Q54/W54</f>
        <v>1</v>
      </c>
      <c r="V54" s="74" t="n">
        <f aca="false">T54/W54</f>
        <v>0</v>
      </c>
      <c r="W54" s="78" t="n">
        <f aca="false">Q54+T54</f>
        <v>0.5</v>
      </c>
      <c r="X54" s="69" t="n">
        <v>0.25</v>
      </c>
      <c r="Y54" s="70" t="n">
        <v>2</v>
      </c>
      <c r="Z54" s="69" t="n">
        <f aca="false">X54*Y54</f>
        <v>0.5</v>
      </c>
      <c r="AA54" s="69"/>
      <c r="AB54" s="70"/>
      <c r="AC54" s="69" t="n">
        <f aca="false">AA54*AB54</f>
        <v>0</v>
      </c>
      <c r="AD54" s="74" t="n">
        <f aca="false">Z54/AF54</f>
        <v>1</v>
      </c>
      <c r="AE54" s="74" t="n">
        <f aca="false">AC54/AF54</f>
        <v>0</v>
      </c>
      <c r="AF54" s="78" t="n">
        <f aca="false">Z54+AC54</f>
        <v>0.5</v>
      </c>
      <c r="AG54" s="69" t="n">
        <v>0.25</v>
      </c>
      <c r="AH54" s="70" t="n">
        <v>2</v>
      </c>
      <c r="AI54" s="69" t="n">
        <f aca="false">AG54*AH54</f>
        <v>0.5</v>
      </c>
      <c r="AJ54" s="69"/>
      <c r="AK54" s="70"/>
      <c r="AL54" s="69" t="n">
        <f aca="false">AJ54*AK54</f>
        <v>0</v>
      </c>
      <c r="AM54" s="74" t="n">
        <f aca="false">AI54/AO54</f>
        <v>1</v>
      </c>
      <c r="AN54" s="74" t="n">
        <f aca="false">AL54/AO54</f>
        <v>0</v>
      </c>
      <c r="AO54" s="78" t="n">
        <f aca="false">AI54+AL54</f>
        <v>0.5</v>
      </c>
      <c r="AP54" s="69" t="n">
        <v>0.25</v>
      </c>
      <c r="AQ54" s="70" t="n">
        <v>2</v>
      </c>
      <c r="AR54" s="69" t="n">
        <f aca="false">AP54*AQ54</f>
        <v>0.5</v>
      </c>
      <c r="AS54" s="69"/>
      <c r="AT54" s="70"/>
      <c r="AU54" s="69" t="n">
        <f aca="false">AS54*AT54</f>
        <v>0</v>
      </c>
      <c r="AV54" s="74" t="n">
        <f aca="false">AR54/AX54</f>
        <v>1</v>
      </c>
      <c r="AW54" s="74" t="n">
        <f aca="false">AU54/AX54</f>
        <v>0</v>
      </c>
      <c r="AX54" s="78" t="n">
        <f aca="false">AR54+AU54</f>
        <v>0.5</v>
      </c>
      <c r="AY54" s="69" t="n">
        <v>0.25</v>
      </c>
      <c r="AZ54" s="70" t="n">
        <v>2</v>
      </c>
      <c r="BA54" s="69" t="n">
        <f aca="false">AY54*AZ54</f>
        <v>0.5</v>
      </c>
      <c r="BB54" s="69"/>
      <c r="BC54" s="70"/>
      <c r="BD54" s="69" t="n">
        <f aca="false">BB54*BC54</f>
        <v>0</v>
      </c>
      <c r="BE54" s="74" t="n">
        <f aca="false">BA54/BG54</f>
        <v>1</v>
      </c>
      <c r="BF54" s="74" t="n">
        <f aca="false">BD54/BG54</f>
        <v>0</v>
      </c>
      <c r="BG54" s="78" t="n">
        <f aca="false">BA54+BD54</f>
        <v>0.5</v>
      </c>
      <c r="BH54" s="69" t="n">
        <v>0.25</v>
      </c>
      <c r="BI54" s="70" t="n">
        <v>2</v>
      </c>
      <c r="BJ54" s="69" t="n">
        <f aca="false">BH54*BI54</f>
        <v>0.5</v>
      </c>
      <c r="BK54" s="69"/>
      <c r="BL54" s="70"/>
      <c r="BM54" s="69" t="n">
        <f aca="false">BK54*BL54</f>
        <v>0</v>
      </c>
      <c r="BN54" s="74" t="n">
        <f aca="false">BJ54/BP54</f>
        <v>1</v>
      </c>
      <c r="BO54" s="74" t="n">
        <f aca="false">BM54/BP54</f>
        <v>0</v>
      </c>
      <c r="BP54" s="78" t="n">
        <f aca="false">BJ54+BM54</f>
        <v>0.5</v>
      </c>
      <c r="BQ54" s="69" t="n">
        <v>0.25</v>
      </c>
      <c r="BR54" s="70" t="n">
        <v>2</v>
      </c>
      <c r="BS54" s="69" t="n">
        <f aca="false">BQ54*BR54</f>
        <v>0.5</v>
      </c>
      <c r="BT54" s="69"/>
      <c r="BU54" s="70"/>
      <c r="BV54" s="69" t="n">
        <f aca="false">BT54*BU54</f>
        <v>0</v>
      </c>
      <c r="BW54" s="74" t="n">
        <f aca="false">BS54/BY54</f>
        <v>1</v>
      </c>
      <c r="BX54" s="74" t="n">
        <f aca="false">BV54/BY54</f>
        <v>0</v>
      </c>
      <c r="BY54" s="78" t="n">
        <f aca="false">BS54+BV54</f>
        <v>0.5</v>
      </c>
    </row>
    <row r="55" customFormat="false" ht="14.25" hidden="false" customHeight="true" outlineLevel="0" collapsed="false">
      <c r="A55" s="66"/>
      <c r="B55" s="67"/>
      <c r="C55" s="68" t="s">
        <v>30</v>
      </c>
      <c r="D55" s="69" t="n">
        <f aca="false">(O55+X55+AG55+AP55+AY55+BH55+BQ55)/7</f>
        <v>0</v>
      </c>
      <c r="E55" s="70" t="n">
        <f aca="false">P55+Y55+AH55+AQ55+AZ55+BI55+BR55</f>
        <v>0</v>
      </c>
      <c r="F55" s="71" t="n">
        <f aca="false">D55*E55</f>
        <v>0</v>
      </c>
      <c r="G55" s="69" t="n">
        <f aca="false">(R55+AA55+AJ55+AS55+BB55+BK55+BT55)/7</f>
        <v>0.25</v>
      </c>
      <c r="H55" s="70" t="n">
        <f aca="false">S55+AB55+AK55+AT55+BC55+BL55+BU55</f>
        <v>14</v>
      </c>
      <c r="I55" s="72" t="n">
        <f aca="false">G55*H55</f>
        <v>3.5</v>
      </c>
      <c r="J55" s="73" t="n">
        <f aca="false">F55/L55</f>
        <v>0</v>
      </c>
      <c r="K55" s="74" t="n">
        <f aca="false">I55/L55</f>
        <v>1</v>
      </c>
      <c r="L55" s="75" t="n">
        <f aca="false">F55+I55</f>
        <v>3.5</v>
      </c>
      <c r="M55" s="76" t="s">
        <v>31</v>
      </c>
      <c r="N55" s="38"/>
      <c r="O55" s="77"/>
      <c r="P55" s="70"/>
      <c r="Q55" s="69" t="n">
        <v>0</v>
      </c>
      <c r="R55" s="69" t="n">
        <v>0.25</v>
      </c>
      <c r="S55" s="70" t="n">
        <v>2</v>
      </c>
      <c r="T55" s="69" t="n">
        <f aca="false">R55*S55</f>
        <v>0.5</v>
      </c>
      <c r="U55" s="74" t="n">
        <f aca="false">Q55/W55</f>
        <v>0</v>
      </c>
      <c r="V55" s="74" t="n">
        <f aca="false">T55/W55</f>
        <v>1</v>
      </c>
      <c r="W55" s="78" t="n">
        <f aca="false">Q55+T55</f>
        <v>0.5</v>
      </c>
      <c r="X55" s="69"/>
      <c r="Y55" s="70"/>
      <c r="Z55" s="69" t="n">
        <v>0</v>
      </c>
      <c r="AA55" s="69" t="n">
        <v>0.25</v>
      </c>
      <c r="AB55" s="70" t="n">
        <v>2</v>
      </c>
      <c r="AC55" s="69" t="n">
        <f aca="false">AA55*AB55</f>
        <v>0.5</v>
      </c>
      <c r="AD55" s="74" t="n">
        <f aca="false">Z55/AF55</f>
        <v>0</v>
      </c>
      <c r="AE55" s="74" t="n">
        <f aca="false">AC55/AF55</f>
        <v>1</v>
      </c>
      <c r="AF55" s="78" t="n">
        <f aca="false">Z55+AC55</f>
        <v>0.5</v>
      </c>
      <c r="AG55" s="69"/>
      <c r="AH55" s="70"/>
      <c r="AI55" s="69" t="n">
        <v>0</v>
      </c>
      <c r="AJ55" s="69" t="n">
        <v>0.25</v>
      </c>
      <c r="AK55" s="70" t="n">
        <v>2</v>
      </c>
      <c r="AL55" s="69" t="n">
        <f aca="false">AJ55*AK55</f>
        <v>0.5</v>
      </c>
      <c r="AM55" s="74" t="n">
        <f aca="false">AI55/AO55</f>
        <v>0</v>
      </c>
      <c r="AN55" s="74" t="n">
        <f aca="false">AL55/AO55</f>
        <v>1</v>
      </c>
      <c r="AO55" s="78" t="n">
        <f aca="false">AI55+AL55</f>
        <v>0.5</v>
      </c>
      <c r="AP55" s="69"/>
      <c r="AQ55" s="70"/>
      <c r="AR55" s="69" t="n">
        <v>0</v>
      </c>
      <c r="AS55" s="69" t="n">
        <v>0.25</v>
      </c>
      <c r="AT55" s="70" t="n">
        <v>2</v>
      </c>
      <c r="AU55" s="69" t="n">
        <f aca="false">AS55*AT55</f>
        <v>0.5</v>
      </c>
      <c r="AV55" s="74" t="n">
        <f aca="false">AR55/AX55</f>
        <v>0</v>
      </c>
      <c r="AW55" s="74" t="n">
        <f aca="false">AU55/AX55</f>
        <v>1</v>
      </c>
      <c r="AX55" s="78" t="n">
        <f aca="false">AR55+AU55</f>
        <v>0.5</v>
      </c>
      <c r="AY55" s="69"/>
      <c r="AZ55" s="70"/>
      <c r="BA55" s="69" t="n">
        <v>0</v>
      </c>
      <c r="BB55" s="69" t="n">
        <v>0.25</v>
      </c>
      <c r="BC55" s="70" t="n">
        <v>2</v>
      </c>
      <c r="BD55" s="69" t="n">
        <f aca="false">BB55*BC55</f>
        <v>0.5</v>
      </c>
      <c r="BE55" s="74" t="n">
        <f aca="false">BA55/BG55</f>
        <v>0</v>
      </c>
      <c r="BF55" s="74" t="n">
        <f aca="false">BD55/BG55</f>
        <v>1</v>
      </c>
      <c r="BG55" s="78" t="n">
        <f aca="false">BA55+BD55</f>
        <v>0.5</v>
      </c>
      <c r="BH55" s="69"/>
      <c r="BI55" s="70"/>
      <c r="BJ55" s="69" t="n">
        <v>0</v>
      </c>
      <c r="BK55" s="69" t="n">
        <v>0.25</v>
      </c>
      <c r="BL55" s="70" t="n">
        <v>2</v>
      </c>
      <c r="BM55" s="69" t="n">
        <f aca="false">BK55*BL55</f>
        <v>0.5</v>
      </c>
      <c r="BN55" s="74" t="n">
        <f aca="false">BJ55/BP55</f>
        <v>0</v>
      </c>
      <c r="BO55" s="74" t="n">
        <f aca="false">BM55/BP55</f>
        <v>1</v>
      </c>
      <c r="BP55" s="78" t="n">
        <f aca="false">BJ55+BM55</f>
        <v>0.5</v>
      </c>
      <c r="BQ55" s="69"/>
      <c r="BR55" s="70"/>
      <c r="BS55" s="69" t="n">
        <v>0</v>
      </c>
      <c r="BT55" s="69" t="n">
        <v>0.25</v>
      </c>
      <c r="BU55" s="70" t="n">
        <v>2</v>
      </c>
      <c r="BV55" s="69" t="n">
        <f aca="false">BT55*BU55</f>
        <v>0.5</v>
      </c>
      <c r="BW55" s="74" t="n">
        <f aca="false">BS55/BY55</f>
        <v>0</v>
      </c>
      <c r="BX55" s="74" t="n">
        <f aca="false">BV55/BY55</f>
        <v>1</v>
      </c>
      <c r="BY55" s="78" t="n">
        <f aca="false">BS55+BV55</f>
        <v>0.5</v>
      </c>
    </row>
    <row r="56" customFormat="false" ht="14.25" hidden="false" customHeight="true" outlineLevel="0" collapsed="false">
      <c r="A56" s="66"/>
      <c r="B56" s="67"/>
      <c r="C56" s="68" t="s">
        <v>32</v>
      </c>
      <c r="D56" s="69" t="n">
        <f aca="false">(O56+X56+AG56+AP56+AY56+BH56+BQ56)/7</f>
        <v>0.25</v>
      </c>
      <c r="E56" s="70" t="n">
        <f aca="false">P56+Y56+AH56+AQ56+AZ56+BI56+BR56</f>
        <v>14</v>
      </c>
      <c r="F56" s="71" t="n">
        <f aca="false">D56*E56</f>
        <v>3.5</v>
      </c>
      <c r="G56" s="69" t="n">
        <f aca="false">(R56+AA56+AJ56+AS56+BB56+BK56+BT56)/7</f>
        <v>0</v>
      </c>
      <c r="H56" s="70" t="n">
        <f aca="false">S56+AB56+AK56+AT56+BC56+BL56+BU56</f>
        <v>0</v>
      </c>
      <c r="I56" s="72" t="n">
        <f aca="false">G56*H56</f>
        <v>0</v>
      </c>
      <c r="J56" s="73" t="n">
        <f aca="false">F56/L56</f>
        <v>1</v>
      </c>
      <c r="K56" s="74" t="n">
        <f aca="false">I56/L56</f>
        <v>0</v>
      </c>
      <c r="L56" s="75" t="n">
        <f aca="false">F56+I56</f>
        <v>3.5</v>
      </c>
      <c r="M56" s="76" t="s">
        <v>33</v>
      </c>
      <c r="N56" s="38"/>
      <c r="O56" s="77" t="n">
        <v>0.25</v>
      </c>
      <c r="P56" s="70" t="n">
        <v>2</v>
      </c>
      <c r="Q56" s="69" t="n">
        <f aca="false">O56*P56</f>
        <v>0.5</v>
      </c>
      <c r="R56" s="69"/>
      <c r="S56" s="70"/>
      <c r="T56" s="69" t="n">
        <f aca="false">R56*S56</f>
        <v>0</v>
      </c>
      <c r="U56" s="74" t="n">
        <f aca="false">Q56/W56</f>
        <v>1</v>
      </c>
      <c r="V56" s="74" t="n">
        <f aca="false">T56/W56</f>
        <v>0</v>
      </c>
      <c r="W56" s="78" t="n">
        <f aca="false">Q56+T56</f>
        <v>0.5</v>
      </c>
      <c r="X56" s="69" t="n">
        <v>0.25</v>
      </c>
      <c r="Y56" s="70" t="n">
        <v>2</v>
      </c>
      <c r="Z56" s="69" t="n">
        <f aca="false">X56*Y56</f>
        <v>0.5</v>
      </c>
      <c r="AA56" s="69"/>
      <c r="AB56" s="70"/>
      <c r="AC56" s="69" t="n">
        <f aca="false">AA56*AB56</f>
        <v>0</v>
      </c>
      <c r="AD56" s="74" t="n">
        <f aca="false">Z56/AF56</f>
        <v>1</v>
      </c>
      <c r="AE56" s="74" t="n">
        <f aca="false">AC56/AF56</f>
        <v>0</v>
      </c>
      <c r="AF56" s="78" t="n">
        <f aca="false">Z56+AC56</f>
        <v>0.5</v>
      </c>
      <c r="AG56" s="69" t="n">
        <v>0.25</v>
      </c>
      <c r="AH56" s="70" t="n">
        <v>2</v>
      </c>
      <c r="AI56" s="69" t="n">
        <f aca="false">AG56*AH56</f>
        <v>0.5</v>
      </c>
      <c r="AJ56" s="69"/>
      <c r="AK56" s="70"/>
      <c r="AL56" s="69" t="n">
        <f aca="false">AJ56*AK56</f>
        <v>0</v>
      </c>
      <c r="AM56" s="74" t="n">
        <f aca="false">AI56/AO56</f>
        <v>1</v>
      </c>
      <c r="AN56" s="74" t="n">
        <f aca="false">AL56/AO56</f>
        <v>0</v>
      </c>
      <c r="AO56" s="78" t="n">
        <f aca="false">AI56+AL56</f>
        <v>0.5</v>
      </c>
      <c r="AP56" s="69" t="n">
        <v>0.25</v>
      </c>
      <c r="AQ56" s="70" t="n">
        <v>2</v>
      </c>
      <c r="AR56" s="69" t="n">
        <f aca="false">AP56*AQ56</f>
        <v>0.5</v>
      </c>
      <c r="AS56" s="69"/>
      <c r="AT56" s="70"/>
      <c r="AU56" s="69" t="n">
        <f aca="false">AS56*AT56</f>
        <v>0</v>
      </c>
      <c r="AV56" s="74" t="n">
        <f aca="false">AR56/AX56</f>
        <v>1</v>
      </c>
      <c r="AW56" s="74" t="n">
        <f aca="false">AU56/AX56</f>
        <v>0</v>
      </c>
      <c r="AX56" s="78" t="n">
        <f aca="false">AR56+AU56</f>
        <v>0.5</v>
      </c>
      <c r="AY56" s="69" t="n">
        <v>0.25</v>
      </c>
      <c r="AZ56" s="70" t="n">
        <v>2</v>
      </c>
      <c r="BA56" s="69" t="n">
        <f aca="false">AY56*AZ56</f>
        <v>0.5</v>
      </c>
      <c r="BB56" s="69"/>
      <c r="BC56" s="70"/>
      <c r="BD56" s="69" t="n">
        <f aca="false">BB56*BC56</f>
        <v>0</v>
      </c>
      <c r="BE56" s="74" t="n">
        <f aca="false">BA56/BG56</f>
        <v>1</v>
      </c>
      <c r="BF56" s="74" t="n">
        <f aca="false">BD56/BG56</f>
        <v>0</v>
      </c>
      <c r="BG56" s="78" t="n">
        <f aca="false">BA56+BD56</f>
        <v>0.5</v>
      </c>
      <c r="BH56" s="69" t="n">
        <v>0.25</v>
      </c>
      <c r="BI56" s="70" t="n">
        <v>2</v>
      </c>
      <c r="BJ56" s="69" t="n">
        <f aca="false">BH56*BI56</f>
        <v>0.5</v>
      </c>
      <c r="BK56" s="69"/>
      <c r="BL56" s="70"/>
      <c r="BM56" s="69" t="n">
        <f aca="false">BK56*BL56</f>
        <v>0</v>
      </c>
      <c r="BN56" s="74" t="n">
        <f aca="false">BJ56/BP56</f>
        <v>1</v>
      </c>
      <c r="BO56" s="74" t="n">
        <f aca="false">BM56/BP56</f>
        <v>0</v>
      </c>
      <c r="BP56" s="78" t="n">
        <f aca="false">BJ56+BM56</f>
        <v>0.5</v>
      </c>
      <c r="BQ56" s="69" t="n">
        <v>0.25</v>
      </c>
      <c r="BR56" s="70" t="n">
        <v>2</v>
      </c>
      <c r="BS56" s="69" t="n">
        <f aca="false">BQ56*BR56</f>
        <v>0.5</v>
      </c>
      <c r="BT56" s="69"/>
      <c r="BU56" s="70"/>
      <c r="BV56" s="69" t="n">
        <f aca="false">BT56*BU56</f>
        <v>0</v>
      </c>
      <c r="BW56" s="74" t="n">
        <f aca="false">BS56/BY56</f>
        <v>1</v>
      </c>
      <c r="BX56" s="74" t="n">
        <f aca="false">BV56/BY56</f>
        <v>0</v>
      </c>
      <c r="BY56" s="78" t="n">
        <f aca="false">BS56+BV56</f>
        <v>0.5</v>
      </c>
    </row>
    <row r="57" customFormat="false" ht="14.25" hidden="false" customHeight="true" outlineLevel="0" collapsed="false">
      <c r="A57" s="66"/>
      <c r="B57" s="67"/>
      <c r="C57" s="68" t="s">
        <v>34</v>
      </c>
      <c r="D57" s="69" t="n">
        <f aca="false">(O57+X57+AG57+AP57+AY57+BH57+BQ57)/7</f>
        <v>0.5</v>
      </c>
      <c r="E57" s="70" t="n">
        <f aca="false">P57+Y57+AH57+AQ57+AZ57+BI57+BR57</f>
        <v>14</v>
      </c>
      <c r="F57" s="71" t="n">
        <f aca="false">D57*E57</f>
        <v>7</v>
      </c>
      <c r="G57" s="69" t="n">
        <f aca="false">(R57+AA57+AJ57+AS57+BB57+BK57+BT57)/7</f>
        <v>0</v>
      </c>
      <c r="H57" s="70" t="n">
        <f aca="false">S57+AB57+AK57+AT57+BC57+BL57+BU57</f>
        <v>0</v>
      </c>
      <c r="I57" s="72" t="n">
        <f aca="false">G57*H57</f>
        <v>0</v>
      </c>
      <c r="J57" s="73" t="n">
        <f aca="false">F57/L57</f>
        <v>1</v>
      </c>
      <c r="K57" s="74" t="n">
        <f aca="false">I57/L57</f>
        <v>0</v>
      </c>
      <c r="L57" s="75" t="n">
        <f aca="false">F57+I57</f>
        <v>7</v>
      </c>
      <c r="M57" s="76" t="s">
        <v>35</v>
      </c>
      <c r="N57" s="38"/>
      <c r="O57" s="77" t="n">
        <v>0.5</v>
      </c>
      <c r="P57" s="70" t="n">
        <v>2</v>
      </c>
      <c r="Q57" s="69" t="n">
        <f aca="false">O57*P57</f>
        <v>1</v>
      </c>
      <c r="R57" s="69"/>
      <c r="S57" s="70"/>
      <c r="T57" s="69" t="n">
        <f aca="false">R57*S57</f>
        <v>0</v>
      </c>
      <c r="U57" s="74" t="n">
        <f aca="false">Q57/W57</f>
        <v>1</v>
      </c>
      <c r="V57" s="74" t="n">
        <f aca="false">T57/W57</f>
        <v>0</v>
      </c>
      <c r="W57" s="78" t="n">
        <f aca="false">Q57+T57</f>
        <v>1</v>
      </c>
      <c r="X57" s="69" t="n">
        <v>0.5</v>
      </c>
      <c r="Y57" s="70" t="n">
        <v>2</v>
      </c>
      <c r="Z57" s="69" t="n">
        <f aca="false">X57*Y57</f>
        <v>1</v>
      </c>
      <c r="AA57" s="69"/>
      <c r="AB57" s="70"/>
      <c r="AC57" s="69" t="n">
        <f aca="false">AA57*AB57</f>
        <v>0</v>
      </c>
      <c r="AD57" s="74" t="n">
        <f aca="false">Z57/AF57</f>
        <v>1</v>
      </c>
      <c r="AE57" s="74" t="n">
        <f aca="false">AC57/AF57</f>
        <v>0</v>
      </c>
      <c r="AF57" s="78" t="n">
        <f aca="false">Z57+AC57</f>
        <v>1</v>
      </c>
      <c r="AG57" s="69" t="n">
        <v>0.5</v>
      </c>
      <c r="AH57" s="70" t="n">
        <v>2</v>
      </c>
      <c r="AI57" s="69" t="n">
        <f aca="false">AG57*AH57</f>
        <v>1</v>
      </c>
      <c r="AJ57" s="69"/>
      <c r="AK57" s="70"/>
      <c r="AL57" s="69" t="n">
        <f aca="false">AJ57*AK57</f>
        <v>0</v>
      </c>
      <c r="AM57" s="74" t="n">
        <f aca="false">AI57/AO57</f>
        <v>1</v>
      </c>
      <c r="AN57" s="74" t="n">
        <f aca="false">AL57/AO57</f>
        <v>0</v>
      </c>
      <c r="AO57" s="78" t="n">
        <f aca="false">AI57+AL57</f>
        <v>1</v>
      </c>
      <c r="AP57" s="69" t="n">
        <v>0.5</v>
      </c>
      <c r="AQ57" s="70" t="n">
        <v>2</v>
      </c>
      <c r="AR57" s="69" t="n">
        <f aca="false">AP57*AQ57</f>
        <v>1</v>
      </c>
      <c r="AS57" s="69"/>
      <c r="AT57" s="70"/>
      <c r="AU57" s="69" t="n">
        <f aca="false">AS57*AT57</f>
        <v>0</v>
      </c>
      <c r="AV57" s="74" t="n">
        <f aca="false">AR57/AX57</f>
        <v>1</v>
      </c>
      <c r="AW57" s="74" t="n">
        <f aca="false">AU57/AX57</f>
        <v>0</v>
      </c>
      <c r="AX57" s="78" t="n">
        <f aca="false">AR57+AU57</f>
        <v>1</v>
      </c>
      <c r="AY57" s="69" t="n">
        <v>0.5</v>
      </c>
      <c r="AZ57" s="70" t="n">
        <v>2</v>
      </c>
      <c r="BA57" s="69" t="n">
        <f aca="false">AY57*AZ57</f>
        <v>1</v>
      </c>
      <c r="BB57" s="69"/>
      <c r="BC57" s="70"/>
      <c r="BD57" s="69" t="n">
        <f aca="false">BB57*BC57</f>
        <v>0</v>
      </c>
      <c r="BE57" s="74" t="n">
        <f aca="false">BA57/BG57</f>
        <v>1</v>
      </c>
      <c r="BF57" s="74" t="n">
        <f aca="false">BD57/BG57</f>
        <v>0</v>
      </c>
      <c r="BG57" s="78" t="n">
        <f aca="false">BA57+BD57</f>
        <v>1</v>
      </c>
      <c r="BH57" s="69" t="n">
        <v>0.5</v>
      </c>
      <c r="BI57" s="70" t="n">
        <v>2</v>
      </c>
      <c r="BJ57" s="69" t="n">
        <f aca="false">BH57*BI57</f>
        <v>1</v>
      </c>
      <c r="BK57" s="69"/>
      <c r="BL57" s="70"/>
      <c r="BM57" s="69" t="n">
        <f aca="false">BK57*BL57</f>
        <v>0</v>
      </c>
      <c r="BN57" s="74" t="n">
        <f aca="false">BJ57/BP57</f>
        <v>1</v>
      </c>
      <c r="BO57" s="74" t="n">
        <f aca="false">BM57/BP57</f>
        <v>0</v>
      </c>
      <c r="BP57" s="78" t="n">
        <f aca="false">BJ57+BM57</f>
        <v>1</v>
      </c>
      <c r="BQ57" s="69" t="n">
        <v>0.5</v>
      </c>
      <c r="BR57" s="70" t="n">
        <v>2</v>
      </c>
      <c r="BS57" s="69" t="n">
        <f aca="false">BQ57*BR57</f>
        <v>1</v>
      </c>
      <c r="BT57" s="69"/>
      <c r="BU57" s="70"/>
      <c r="BV57" s="69" t="n">
        <f aca="false">BT57*BU57</f>
        <v>0</v>
      </c>
      <c r="BW57" s="74" t="n">
        <f aca="false">BS57/BY57</f>
        <v>1</v>
      </c>
      <c r="BX57" s="74" t="n">
        <f aca="false">BV57/BY57</f>
        <v>0</v>
      </c>
      <c r="BY57" s="78" t="n">
        <f aca="false">BS57+BV57</f>
        <v>1</v>
      </c>
    </row>
    <row r="58" customFormat="false" ht="14.25" hidden="false" customHeight="true" outlineLevel="0" collapsed="false">
      <c r="A58" s="66"/>
      <c r="B58" s="67"/>
      <c r="C58" s="68" t="s">
        <v>36</v>
      </c>
      <c r="D58" s="69" t="n">
        <f aca="false">(O58+X58+AG58+AP58+AY58+BH58+BQ58)/7</f>
        <v>0.25</v>
      </c>
      <c r="E58" s="70" t="n">
        <f aca="false">P58+Y58+AH58+AQ58+AZ58+BI58+BR58</f>
        <v>14</v>
      </c>
      <c r="F58" s="71" t="n">
        <f aca="false">D58*E58</f>
        <v>3.5</v>
      </c>
      <c r="G58" s="69" t="n">
        <f aca="false">(R58+AA58+AJ58+AS58+BB58+BK58+BT58)/7</f>
        <v>0</v>
      </c>
      <c r="H58" s="70" t="n">
        <f aca="false">S58+AB58+AK58+AT58+BC58+BL58+BU58</f>
        <v>0</v>
      </c>
      <c r="I58" s="72" t="n">
        <f aca="false">G58*H58</f>
        <v>0</v>
      </c>
      <c r="J58" s="73" t="n">
        <f aca="false">F58/L58</f>
        <v>1</v>
      </c>
      <c r="K58" s="74" t="n">
        <f aca="false">I58/L58</f>
        <v>0</v>
      </c>
      <c r="L58" s="75" t="n">
        <f aca="false">F58+I58</f>
        <v>3.5</v>
      </c>
      <c r="M58" s="76" t="s">
        <v>37</v>
      </c>
      <c r="N58" s="38"/>
      <c r="O58" s="77" t="n">
        <v>0.25</v>
      </c>
      <c r="P58" s="70" t="n">
        <v>2</v>
      </c>
      <c r="Q58" s="69" t="n">
        <f aca="false">O58*P58</f>
        <v>0.5</v>
      </c>
      <c r="R58" s="69"/>
      <c r="S58" s="70"/>
      <c r="T58" s="69" t="n">
        <f aca="false">R58*S58</f>
        <v>0</v>
      </c>
      <c r="U58" s="74" t="n">
        <f aca="false">Q58/W58</f>
        <v>1</v>
      </c>
      <c r="V58" s="74" t="n">
        <f aca="false">T58/W58</f>
        <v>0</v>
      </c>
      <c r="W58" s="78" t="n">
        <f aca="false">Q58+T58</f>
        <v>0.5</v>
      </c>
      <c r="X58" s="69" t="n">
        <v>0.25</v>
      </c>
      <c r="Y58" s="70" t="n">
        <v>2</v>
      </c>
      <c r="Z58" s="69" t="n">
        <f aca="false">X58*Y58</f>
        <v>0.5</v>
      </c>
      <c r="AA58" s="69"/>
      <c r="AB58" s="70"/>
      <c r="AC58" s="69" t="n">
        <f aca="false">AA58*AB58</f>
        <v>0</v>
      </c>
      <c r="AD58" s="74" t="n">
        <f aca="false">Z58/AF58</f>
        <v>1</v>
      </c>
      <c r="AE58" s="74" t="n">
        <f aca="false">AC58/AF58</f>
        <v>0</v>
      </c>
      <c r="AF58" s="78" t="n">
        <f aca="false">Z58+AC58</f>
        <v>0.5</v>
      </c>
      <c r="AG58" s="69" t="n">
        <v>0.25</v>
      </c>
      <c r="AH58" s="70" t="n">
        <v>2</v>
      </c>
      <c r="AI58" s="69" t="n">
        <f aca="false">AG58*AH58</f>
        <v>0.5</v>
      </c>
      <c r="AJ58" s="69"/>
      <c r="AK58" s="70"/>
      <c r="AL58" s="69" t="n">
        <f aca="false">AJ58*AK58</f>
        <v>0</v>
      </c>
      <c r="AM58" s="74" t="n">
        <f aca="false">AI58/AO58</f>
        <v>1</v>
      </c>
      <c r="AN58" s="74" t="n">
        <f aca="false">AL58/AO58</f>
        <v>0</v>
      </c>
      <c r="AO58" s="78" t="n">
        <f aca="false">AI58+AL58</f>
        <v>0.5</v>
      </c>
      <c r="AP58" s="69" t="n">
        <v>0.25</v>
      </c>
      <c r="AQ58" s="70" t="n">
        <v>2</v>
      </c>
      <c r="AR58" s="69" t="n">
        <f aca="false">AP58*AQ58</f>
        <v>0.5</v>
      </c>
      <c r="AS58" s="69"/>
      <c r="AT58" s="70"/>
      <c r="AU58" s="69" t="n">
        <f aca="false">AS58*AT58</f>
        <v>0</v>
      </c>
      <c r="AV58" s="74" t="n">
        <f aca="false">AR58/AX58</f>
        <v>1</v>
      </c>
      <c r="AW58" s="74" t="n">
        <f aca="false">AU58/AX58</f>
        <v>0</v>
      </c>
      <c r="AX58" s="78" t="n">
        <f aca="false">AR58+AU58</f>
        <v>0.5</v>
      </c>
      <c r="AY58" s="69" t="n">
        <v>0.25</v>
      </c>
      <c r="AZ58" s="70" t="n">
        <v>2</v>
      </c>
      <c r="BA58" s="69" t="n">
        <f aca="false">AY58*AZ58</f>
        <v>0.5</v>
      </c>
      <c r="BB58" s="69"/>
      <c r="BC58" s="70"/>
      <c r="BD58" s="69" t="n">
        <f aca="false">BB58*BC58</f>
        <v>0</v>
      </c>
      <c r="BE58" s="74" t="n">
        <f aca="false">BA58/BG58</f>
        <v>1</v>
      </c>
      <c r="BF58" s="74" t="n">
        <f aca="false">BD58/BG58</f>
        <v>0</v>
      </c>
      <c r="BG58" s="78" t="n">
        <f aca="false">BA58+BD58</f>
        <v>0.5</v>
      </c>
      <c r="BH58" s="69" t="n">
        <v>0.25</v>
      </c>
      <c r="BI58" s="70" t="n">
        <v>2</v>
      </c>
      <c r="BJ58" s="69" t="n">
        <f aca="false">BH58*BI58</f>
        <v>0.5</v>
      </c>
      <c r="BK58" s="69"/>
      <c r="BL58" s="70"/>
      <c r="BM58" s="69" t="n">
        <f aca="false">BK58*BL58</f>
        <v>0</v>
      </c>
      <c r="BN58" s="74" t="n">
        <f aca="false">BJ58/BP58</f>
        <v>1</v>
      </c>
      <c r="BO58" s="74" t="n">
        <f aca="false">BM58/BP58</f>
        <v>0</v>
      </c>
      <c r="BP58" s="78" t="n">
        <f aca="false">BJ58+BM58</f>
        <v>0.5</v>
      </c>
      <c r="BQ58" s="69" t="n">
        <v>0.25</v>
      </c>
      <c r="BR58" s="70" t="n">
        <v>2</v>
      </c>
      <c r="BS58" s="69" t="n">
        <f aca="false">BQ58*BR58</f>
        <v>0.5</v>
      </c>
      <c r="BT58" s="69"/>
      <c r="BU58" s="70"/>
      <c r="BV58" s="69" t="n">
        <f aca="false">BT58*BU58</f>
        <v>0</v>
      </c>
      <c r="BW58" s="74" t="n">
        <f aca="false">BS58/BY58</f>
        <v>1</v>
      </c>
      <c r="BX58" s="74" t="n">
        <f aca="false">BV58/BY58</f>
        <v>0</v>
      </c>
      <c r="BY58" s="78" t="n">
        <f aca="false">BS58+BV58</f>
        <v>0.5</v>
      </c>
    </row>
    <row r="59" customFormat="false" ht="14.25" hidden="false" customHeight="true" outlineLevel="0" collapsed="false">
      <c r="A59" s="66"/>
      <c r="B59" s="67"/>
      <c r="C59" s="68" t="s">
        <v>38</v>
      </c>
      <c r="D59" s="69" t="n">
        <f aca="false">(O59+X59+AG59+AP59+AY59+BH59+BQ59)/7</f>
        <v>0.25</v>
      </c>
      <c r="E59" s="70" t="n">
        <f aca="false">P59+Y59+AH59+AQ59+AZ59+BI59+BR59</f>
        <v>14</v>
      </c>
      <c r="F59" s="71" t="n">
        <f aca="false">D59*E59</f>
        <v>3.5</v>
      </c>
      <c r="G59" s="69" t="n">
        <f aca="false">(R59+AA59+AJ59+AS59+BB59+BK59+BT59)/7</f>
        <v>0</v>
      </c>
      <c r="H59" s="70" t="n">
        <f aca="false">S59+AB59+AK59+AT59+BC59+BL59+BU59</f>
        <v>0</v>
      </c>
      <c r="I59" s="72" t="n">
        <f aca="false">G59*H59</f>
        <v>0</v>
      </c>
      <c r="J59" s="73" t="n">
        <f aca="false">F59/L59</f>
        <v>1</v>
      </c>
      <c r="K59" s="74" t="n">
        <f aca="false">I59/L59</f>
        <v>0</v>
      </c>
      <c r="L59" s="75" t="n">
        <f aca="false">F59+I59</f>
        <v>3.5</v>
      </c>
      <c r="M59" s="76" t="s">
        <v>39</v>
      </c>
      <c r="N59" s="38"/>
      <c r="O59" s="77" t="n">
        <v>0.25</v>
      </c>
      <c r="P59" s="70" t="n">
        <v>2</v>
      </c>
      <c r="Q59" s="69" t="n">
        <f aca="false">O59*P59</f>
        <v>0.5</v>
      </c>
      <c r="R59" s="69"/>
      <c r="S59" s="70"/>
      <c r="T59" s="69" t="n">
        <f aca="false">R59*S59</f>
        <v>0</v>
      </c>
      <c r="U59" s="74" t="n">
        <f aca="false">Q59/W59</f>
        <v>1</v>
      </c>
      <c r="V59" s="74" t="n">
        <f aca="false">T59/W59</f>
        <v>0</v>
      </c>
      <c r="W59" s="78" t="n">
        <f aca="false">Q59+T59</f>
        <v>0.5</v>
      </c>
      <c r="X59" s="69" t="n">
        <v>0.25</v>
      </c>
      <c r="Y59" s="70" t="n">
        <v>2</v>
      </c>
      <c r="Z59" s="69" t="n">
        <f aca="false">X59*Y59</f>
        <v>0.5</v>
      </c>
      <c r="AA59" s="69"/>
      <c r="AB59" s="70"/>
      <c r="AC59" s="69" t="n">
        <f aca="false">AA59*AB59</f>
        <v>0</v>
      </c>
      <c r="AD59" s="74" t="n">
        <f aca="false">Z59/AF59</f>
        <v>1</v>
      </c>
      <c r="AE59" s="74" t="n">
        <f aca="false">AC59/AF59</f>
        <v>0</v>
      </c>
      <c r="AF59" s="78" t="n">
        <f aca="false">Z59+AC59</f>
        <v>0.5</v>
      </c>
      <c r="AG59" s="69" t="n">
        <v>0.25</v>
      </c>
      <c r="AH59" s="70" t="n">
        <v>2</v>
      </c>
      <c r="AI59" s="69" t="n">
        <f aca="false">AG59*AH59</f>
        <v>0.5</v>
      </c>
      <c r="AJ59" s="69"/>
      <c r="AK59" s="70"/>
      <c r="AL59" s="69" t="n">
        <f aca="false">AJ59*AK59</f>
        <v>0</v>
      </c>
      <c r="AM59" s="74" t="n">
        <f aca="false">AI59/AO59</f>
        <v>1</v>
      </c>
      <c r="AN59" s="74" t="n">
        <f aca="false">AL59/AO59</f>
        <v>0</v>
      </c>
      <c r="AO59" s="78" t="n">
        <f aca="false">AI59+AL59</f>
        <v>0.5</v>
      </c>
      <c r="AP59" s="69" t="n">
        <v>0.25</v>
      </c>
      <c r="AQ59" s="70" t="n">
        <v>2</v>
      </c>
      <c r="AR59" s="69" t="n">
        <f aca="false">AP59*AQ59</f>
        <v>0.5</v>
      </c>
      <c r="AS59" s="69"/>
      <c r="AT59" s="70"/>
      <c r="AU59" s="69" t="n">
        <f aca="false">AS59*AT59</f>
        <v>0</v>
      </c>
      <c r="AV59" s="74" t="n">
        <f aca="false">AR59/AX59</f>
        <v>1</v>
      </c>
      <c r="AW59" s="74" t="n">
        <f aca="false">AU59/AX59</f>
        <v>0</v>
      </c>
      <c r="AX59" s="78" t="n">
        <f aca="false">AR59+AU59</f>
        <v>0.5</v>
      </c>
      <c r="AY59" s="69" t="n">
        <v>0.25</v>
      </c>
      <c r="AZ59" s="70" t="n">
        <v>2</v>
      </c>
      <c r="BA59" s="69" t="n">
        <f aca="false">AY59*AZ59</f>
        <v>0.5</v>
      </c>
      <c r="BB59" s="69"/>
      <c r="BC59" s="70"/>
      <c r="BD59" s="69" t="n">
        <f aca="false">BB59*BC59</f>
        <v>0</v>
      </c>
      <c r="BE59" s="74" t="n">
        <f aca="false">BA59/BG59</f>
        <v>1</v>
      </c>
      <c r="BF59" s="74" t="n">
        <f aca="false">BD59/BG59</f>
        <v>0</v>
      </c>
      <c r="BG59" s="78" t="n">
        <f aca="false">BA59+BD59</f>
        <v>0.5</v>
      </c>
      <c r="BH59" s="69" t="n">
        <v>0.25</v>
      </c>
      <c r="BI59" s="70" t="n">
        <v>2</v>
      </c>
      <c r="BJ59" s="69" t="n">
        <f aca="false">BH59*BI59</f>
        <v>0.5</v>
      </c>
      <c r="BK59" s="69"/>
      <c r="BL59" s="70"/>
      <c r="BM59" s="69" t="n">
        <f aca="false">BK59*BL59</f>
        <v>0</v>
      </c>
      <c r="BN59" s="74" t="n">
        <f aca="false">BJ59/BP59</f>
        <v>1</v>
      </c>
      <c r="BO59" s="74" t="n">
        <f aca="false">BM59/BP59</f>
        <v>0</v>
      </c>
      <c r="BP59" s="78" t="n">
        <f aca="false">BJ59+BM59</f>
        <v>0.5</v>
      </c>
      <c r="BQ59" s="69" t="n">
        <v>0.25</v>
      </c>
      <c r="BR59" s="70" t="n">
        <v>2</v>
      </c>
      <c r="BS59" s="69" t="n">
        <f aca="false">BQ59*BR59</f>
        <v>0.5</v>
      </c>
      <c r="BT59" s="69"/>
      <c r="BU59" s="70"/>
      <c r="BV59" s="69" t="n">
        <f aca="false">BT59*BU59</f>
        <v>0</v>
      </c>
      <c r="BW59" s="74" t="n">
        <f aca="false">BS59/BY59</f>
        <v>1</v>
      </c>
      <c r="BX59" s="74" t="n">
        <f aca="false">BV59/BY59</f>
        <v>0</v>
      </c>
      <c r="BY59" s="78" t="n">
        <f aca="false">BS59+BV59</f>
        <v>0.5</v>
      </c>
    </row>
    <row r="60" customFormat="false" ht="14.25" hidden="false" customHeight="true" outlineLevel="0" collapsed="false">
      <c r="A60" s="41"/>
      <c r="B60" s="42"/>
      <c r="C60" s="43" t="s">
        <v>83</v>
      </c>
      <c r="D60" s="44" t="n">
        <f aca="false">(O60+X60+AG60+AP60+AY60+BH60+BQ60)/7</f>
        <v>0.0833333333333333</v>
      </c>
      <c r="E60" s="45" t="n">
        <f aca="false">P60+Y60+AH60+AQ60+AZ60+BI60+BR60</f>
        <v>14</v>
      </c>
      <c r="F60" s="46" t="n">
        <f aca="false">D60*E60</f>
        <v>1.16666666666667</v>
      </c>
      <c r="G60" s="44" t="n">
        <f aca="false">(R60+AA60+AJ60+AS60+BB60+BK60+BT60)/7</f>
        <v>0</v>
      </c>
      <c r="H60" s="45" t="n">
        <f aca="false">S60+AB60+AK60+AT60+BC60+BL60+BU60</f>
        <v>0</v>
      </c>
      <c r="I60" s="47" t="n">
        <f aca="false">G60*H60</f>
        <v>0</v>
      </c>
      <c r="J60" s="48" t="n">
        <f aca="false">F60/L60</f>
        <v>1</v>
      </c>
      <c r="K60" s="49" t="n">
        <f aca="false">I60/L60</f>
        <v>0</v>
      </c>
      <c r="L60" s="50" t="n">
        <f aca="false">F60+I60</f>
        <v>1.16666666666667</v>
      </c>
      <c r="M60" s="51" t="s">
        <v>45</v>
      </c>
      <c r="N60" s="38"/>
      <c r="O60" s="52" t="n">
        <v>0.0833333333333333</v>
      </c>
      <c r="P60" s="45" t="n">
        <v>2</v>
      </c>
      <c r="Q60" s="44" t="n">
        <f aca="false">O60*P60</f>
        <v>0.166666666666667</v>
      </c>
      <c r="R60" s="44"/>
      <c r="S60" s="45"/>
      <c r="T60" s="44" t="n">
        <f aca="false">R60*S60</f>
        <v>0</v>
      </c>
      <c r="U60" s="49" t="n">
        <f aca="false">Q60/W60</f>
        <v>1</v>
      </c>
      <c r="V60" s="49" t="n">
        <f aca="false">T60/W60</f>
        <v>0</v>
      </c>
      <c r="W60" s="53" t="n">
        <f aca="false">Q60+T60</f>
        <v>0.166666666666667</v>
      </c>
      <c r="X60" s="44" t="n">
        <v>0.0833333333333333</v>
      </c>
      <c r="Y60" s="45" t="n">
        <v>2</v>
      </c>
      <c r="Z60" s="44" t="n">
        <f aca="false">X60*Y60</f>
        <v>0.166666666666667</v>
      </c>
      <c r="AA60" s="44"/>
      <c r="AB60" s="45"/>
      <c r="AC60" s="44" t="n">
        <f aca="false">AA60*AB60</f>
        <v>0</v>
      </c>
      <c r="AD60" s="49" t="n">
        <f aca="false">Z60/AF60</f>
        <v>1</v>
      </c>
      <c r="AE60" s="49" t="n">
        <f aca="false">AC60/AF60</f>
        <v>0</v>
      </c>
      <c r="AF60" s="53" t="n">
        <f aca="false">Z60+AC60</f>
        <v>0.166666666666667</v>
      </c>
      <c r="AG60" s="44" t="n">
        <v>0.0833333333333333</v>
      </c>
      <c r="AH60" s="45" t="n">
        <v>2</v>
      </c>
      <c r="AI60" s="44" t="n">
        <f aca="false">AG60*AH60</f>
        <v>0.166666666666667</v>
      </c>
      <c r="AJ60" s="44"/>
      <c r="AK60" s="45"/>
      <c r="AL60" s="44" t="n">
        <f aca="false">AJ60*AK60</f>
        <v>0</v>
      </c>
      <c r="AM60" s="49" t="n">
        <f aca="false">AI60/AO60</f>
        <v>1</v>
      </c>
      <c r="AN60" s="49" t="n">
        <f aca="false">AL60/AO60</f>
        <v>0</v>
      </c>
      <c r="AO60" s="53" t="n">
        <f aca="false">AI60+AL60</f>
        <v>0.166666666666667</v>
      </c>
      <c r="AP60" s="44" t="n">
        <v>0.0833333333333333</v>
      </c>
      <c r="AQ60" s="45" t="n">
        <v>2</v>
      </c>
      <c r="AR60" s="44" t="n">
        <f aca="false">AP60*AQ60</f>
        <v>0.166666666666667</v>
      </c>
      <c r="AS60" s="44"/>
      <c r="AT60" s="45"/>
      <c r="AU60" s="44" t="n">
        <f aca="false">AS60*AT60</f>
        <v>0</v>
      </c>
      <c r="AV60" s="49" t="n">
        <f aca="false">AR60/AX60</f>
        <v>1</v>
      </c>
      <c r="AW60" s="49" t="n">
        <f aca="false">AU60/AX60</f>
        <v>0</v>
      </c>
      <c r="AX60" s="53" t="n">
        <f aca="false">AR60+AU60</f>
        <v>0.166666666666667</v>
      </c>
      <c r="AY60" s="44" t="n">
        <v>0.0833333333333333</v>
      </c>
      <c r="AZ60" s="45" t="n">
        <v>2</v>
      </c>
      <c r="BA60" s="44" t="n">
        <f aca="false">AY60*AZ60</f>
        <v>0.166666666666667</v>
      </c>
      <c r="BB60" s="44"/>
      <c r="BC60" s="45"/>
      <c r="BD60" s="44" t="n">
        <f aca="false">BB60*BC60</f>
        <v>0</v>
      </c>
      <c r="BE60" s="49" t="n">
        <f aca="false">BA60/BG60</f>
        <v>1</v>
      </c>
      <c r="BF60" s="49" t="n">
        <f aca="false">BD60/BG60</f>
        <v>0</v>
      </c>
      <c r="BG60" s="53" t="n">
        <f aca="false">BA60+BD60</f>
        <v>0.166666666666667</v>
      </c>
      <c r="BH60" s="44" t="n">
        <v>0.0833333333333333</v>
      </c>
      <c r="BI60" s="45" t="n">
        <v>2</v>
      </c>
      <c r="BJ60" s="44" t="n">
        <f aca="false">BH60*BI60</f>
        <v>0.166666666666667</v>
      </c>
      <c r="BK60" s="44"/>
      <c r="BL60" s="45"/>
      <c r="BM60" s="44" t="n">
        <f aca="false">BK60*BL60</f>
        <v>0</v>
      </c>
      <c r="BN60" s="49" t="n">
        <f aca="false">BJ60/BP60</f>
        <v>1</v>
      </c>
      <c r="BO60" s="49" t="n">
        <f aca="false">BM60/BP60</f>
        <v>0</v>
      </c>
      <c r="BP60" s="53" t="n">
        <f aca="false">BJ60+BM60</f>
        <v>0.166666666666667</v>
      </c>
      <c r="BQ60" s="44" t="n">
        <v>0.0833333333333333</v>
      </c>
      <c r="BR60" s="45" t="n">
        <v>2</v>
      </c>
      <c r="BS60" s="44" t="n">
        <f aca="false">BQ60*BR60</f>
        <v>0.166666666666667</v>
      </c>
      <c r="BT60" s="44"/>
      <c r="BU60" s="45"/>
      <c r="BV60" s="44" t="n">
        <f aca="false">BT60*BU60</f>
        <v>0</v>
      </c>
      <c r="BW60" s="49" t="n">
        <f aca="false">BS60/BY60</f>
        <v>1</v>
      </c>
      <c r="BX60" s="49" t="n">
        <f aca="false">BV60/BY60</f>
        <v>0</v>
      </c>
      <c r="BY60" s="53" t="n">
        <f aca="false">BS60+BV60</f>
        <v>0.166666666666667</v>
      </c>
    </row>
    <row r="61" customFormat="false" ht="14.25" hidden="false" customHeight="true" outlineLevel="0" collapsed="false">
      <c r="A61" s="54" t="n">
        <v>0.541666666666667</v>
      </c>
      <c r="B61" s="55" t="s">
        <v>57</v>
      </c>
      <c r="C61" s="55" t="s">
        <v>26</v>
      </c>
      <c r="D61" s="56" t="n">
        <f aca="false">(O61+X61+AG61+AP61+AY61+BH61+BQ61)/7</f>
        <v>0.166666666666667</v>
      </c>
      <c r="E61" s="57" t="n">
        <f aca="false">P61+Y61+AH61+AQ61+AZ61+BI61+BR61</f>
        <v>14</v>
      </c>
      <c r="F61" s="58" t="n">
        <f aca="false">D61*E61</f>
        <v>2.33333333333333</v>
      </c>
      <c r="G61" s="56" t="n">
        <f aca="false">(R61+AA61+AJ61+AS61+BB61+BK61+BT61)/7</f>
        <v>0</v>
      </c>
      <c r="H61" s="57" t="n">
        <f aca="false">S61+AB61+AK61+AT61+BC61+BL61+BU61</f>
        <v>0</v>
      </c>
      <c r="I61" s="59" t="n">
        <f aca="false">G61*H61</f>
        <v>0</v>
      </c>
      <c r="J61" s="60" t="n">
        <f aca="false">F61/L61</f>
        <v>1</v>
      </c>
      <c r="K61" s="61" t="n">
        <f aca="false">I61/L61</f>
        <v>0</v>
      </c>
      <c r="L61" s="62" t="n">
        <f aca="false">F61+I61</f>
        <v>2.33333333333333</v>
      </c>
      <c r="M61" s="63" t="s">
        <v>27</v>
      </c>
      <c r="N61" s="38"/>
      <c r="O61" s="64" t="n">
        <v>0.166666666666667</v>
      </c>
      <c r="P61" s="57" t="n">
        <v>2</v>
      </c>
      <c r="Q61" s="56" t="n">
        <f aca="false">O61*P61</f>
        <v>0.333333333333333</v>
      </c>
      <c r="R61" s="56"/>
      <c r="S61" s="57"/>
      <c r="T61" s="56" t="n">
        <f aca="false">R61*S61</f>
        <v>0</v>
      </c>
      <c r="U61" s="61" t="n">
        <f aca="false">Q61/W61</f>
        <v>1</v>
      </c>
      <c r="V61" s="61" t="n">
        <f aca="false">T61/W61</f>
        <v>0</v>
      </c>
      <c r="W61" s="65" t="n">
        <f aca="false">Q61+T61</f>
        <v>0.333333333333333</v>
      </c>
      <c r="X61" s="56" t="n">
        <v>0.166666666666667</v>
      </c>
      <c r="Y61" s="57" t="n">
        <v>2</v>
      </c>
      <c r="Z61" s="56" t="n">
        <f aca="false">X61*Y61</f>
        <v>0.333333333333333</v>
      </c>
      <c r="AA61" s="56"/>
      <c r="AB61" s="57"/>
      <c r="AC61" s="56" t="n">
        <f aca="false">AA61*AB61</f>
        <v>0</v>
      </c>
      <c r="AD61" s="61" t="n">
        <f aca="false">Z61/AF61</f>
        <v>1</v>
      </c>
      <c r="AE61" s="61" t="n">
        <f aca="false">AC61/AF61</f>
        <v>0</v>
      </c>
      <c r="AF61" s="65" t="n">
        <f aca="false">Z61+AC61</f>
        <v>0.333333333333333</v>
      </c>
      <c r="AG61" s="56" t="n">
        <v>0.166666666666667</v>
      </c>
      <c r="AH61" s="57" t="n">
        <v>2</v>
      </c>
      <c r="AI61" s="56" t="n">
        <f aca="false">AG61*AH61</f>
        <v>0.333333333333333</v>
      </c>
      <c r="AJ61" s="56"/>
      <c r="AK61" s="57"/>
      <c r="AL61" s="56" t="n">
        <f aca="false">AJ61*AK61</f>
        <v>0</v>
      </c>
      <c r="AM61" s="61" t="n">
        <f aca="false">AI61/AO61</f>
        <v>1</v>
      </c>
      <c r="AN61" s="61" t="n">
        <f aca="false">AL61/AO61</f>
        <v>0</v>
      </c>
      <c r="AO61" s="65" t="n">
        <f aca="false">AI61+AL61</f>
        <v>0.333333333333333</v>
      </c>
      <c r="AP61" s="56" t="n">
        <v>0.166666666666667</v>
      </c>
      <c r="AQ61" s="57" t="n">
        <v>2</v>
      </c>
      <c r="AR61" s="56" t="n">
        <f aca="false">AP61*AQ61</f>
        <v>0.333333333333333</v>
      </c>
      <c r="AS61" s="56"/>
      <c r="AT61" s="57"/>
      <c r="AU61" s="56" t="n">
        <f aca="false">AS61*AT61</f>
        <v>0</v>
      </c>
      <c r="AV61" s="61" t="n">
        <f aca="false">AR61/AX61</f>
        <v>1</v>
      </c>
      <c r="AW61" s="61" t="n">
        <f aca="false">AU61/AX61</f>
        <v>0</v>
      </c>
      <c r="AX61" s="65" t="n">
        <f aca="false">AR61+AU61</f>
        <v>0.333333333333333</v>
      </c>
      <c r="AY61" s="56" t="n">
        <v>0.166666666666667</v>
      </c>
      <c r="AZ61" s="57" t="n">
        <v>2</v>
      </c>
      <c r="BA61" s="56" t="n">
        <f aca="false">AY61*AZ61</f>
        <v>0.333333333333333</v>
      </c>
      <c r="BB61" s="56"/>
      <c r="BC61" s="57"/>
      <c r="BD61" s="56" t="n">
        <f aca="false">BB61*BC61</f>
        <v>0</v>
      </c>
      <c r="BE61" s="61" t="n">
        <f aca="false">BA61/BG61</f>
        <v>1</v>
      </c>
      <c r="BF61" s="61" t="n">
        <f aca="false">BD61/BG61</f>
        <v>0</v>
      </c>
      <c r="BG61" s="65" t="n">
        <f aca="false">BA61+BD61</f>
        <v>0.333333333333333</v>
      </c>
      <c r="BH61" s="56" t="n">
        <v>0.166666666666667</v>
      </c>
      <c r="BI61" s="57" t="n">
        <v>2</v>
      </c>
      <c r="BJ61" s="56" t="n">
        <f aca="false">BH61*BI61</f>
        <v>0.333333333333333</v>
      </c>
      <c r="BK61" s="56"/>
      <c r="BL61" s="57"/>
      <c r="BM61" s="56" t="n">
        <f aca="false">BK61*BL61</f>
        <v>0</v>
      </c>
      <c r="BN61" s="61" t="n">
        <f aca="false">BJ61/BP61</f>
        <v>1</v>
      </c>
      <c r="BO61" s="61" t="n">
        <f aca="false">BM61/BP61</f>
        <v>0</v>
      </c>
      <c r="BP61" s="65" t="n">
        <f aca="false">BJ61+BM61</f>
        <v>0.333333333333333</v>
      </c>
      <c r="BQ61" s="56" t="n">
        <v>0.166666666666667</v>
      </c>
      <c r="BR61" s="57" t="n">
        <v>2</v>
      </c>
      <c r="BS61" s="56" t="n">
        <f aca="false">BQ61*BR61</f>
        <v>0.333333333333333</v>
      </c>
      <c r="BT61" s="56"/>
      <c r="BU61" s="57"/>
      <c r="BV61" s="56" t="n">
        <f aca="false">BT61*BU61</f>
        <v>0</v>
      </c>
      <c r="BW61" s="61" t="n">
        <f aca="false">BS61/BY61</f>
        <v>1</v>
      </c>
      <c r="BX61" s="61" t="n">
        <f aca="false">BV61/BY61</f>
        <v>0</v>
      </c>
      <c r="BY61" s="65" t="n">
        <f aca="false">BS61+BV61</f>
        <v>0.333333333333333</v>
      </c>
    </row>
    <row r="62" customFormat="false" ht="14.25" hidden="false" customHeight="true" outlineLevel="0" collapsed="false">
      <c r="A62" s="66"/>
      <c r="B62" s="68" t="s">
        <v>60</v>
      </c>
      <c r="C62" s="68" t="s">
        <v>58</v>
      </c>
      <c r="D62" s="69" t="n">
        <f aca="false">(O62+X62+AG62+AP62+AY62+BH62+BQ62)/4</f>
        <v>3</v>
      </c>
      <c r="E62" s="70" t="n">
        <f aca="false">P62+Y62+AH62+AQ62+AZ62+BI62+BR62</f>
        <v>12</v>
      </c>
      <c r="F62" s="71" t="n">
        <f aca="false">D62*E62</f>
        <v>36</v>
      </c>
      <c r="G62" s="69" t="n">
        <f aca="false">(R62+AA62+AJ62+AS62+BB62+BK62+BT62)/4</f>
        <v>0</v>
      </c>
      <c r="H62" s="70" t="n">
        <f aca="false">S62+AB62+AK62+AT62+BC62+BL62+BU62</f>
        <v>0</v>
      </c>
      <c r="I62" s="72" t="n">
        <f aca="false">G62*H62</f>
        <v>0</v>
      </c>
      <c r="J62" s="73" t="n">
        <f aca="false">F62/L62</f>
        <v>1</v>
      </c>
      <c r="K62" s="74" t="n">
        <f aca="false">I62/L62</f>
        <v>0</v>
      </c>
      <c r="L62" s="75" t="n">
        <f aca="false">F62+I62</f>
        <v>36</v>
      </c>
      <c r="M62" s="76" t="s">
        <v>59</v>
      </c>
      <c r="N62" s="38"/>
      <c r="O62" s="77" t="n">
        <v>3</v>
      </c>
      <c r="P62" s="70" t="n">
        <v>3</v>
      </c>
      <c r="Q62" s="69" t="n">
        <f aca="false">O62*P62</f>
        <v>9</v>
      </c>
      <c r="R62" s="69"/>
      <c r="S62" s="70"/>
      <c r="T62" s="69" t="n">
        <f aca="false">R62*S62</f>
        <v>0</v>
      </c>
      <c r="U62" s="74" t="n">
        <f aca="false">Q62/W62</f>
        <v>1</v>
      </c>
      <c r="V62" s="74" t="n">
        <f aca="false">T62/W62</f>
        <v>0</v>
      </c>
      <c r="W62" s="78" t="n">
        <f aca="false">Q62+T62</f>
        <v>9</v>
      </c>
      <c r="X62" s="69" t="n">
        <v>3</v>
      </c>
      <c r="Y62" s="70" t="n">
        <v>3</v>
      </c>
      <c r="Z62" s="69" t="n">
        <f aca="false">X62*Y62</f>
        <v>9</v>
      </c>
      <c r="AA62" s="69"/>
      <c r="AB62" s="70"/>
      <c r="AC62" s="69" t="n">
        <f aca="false">AA62*AB62</f>
        <v>0</v>
      </c>
      <c r="AD62" s="74" t="n">
        <f aca="false">Z62/AF62</f>
        <v>1</v>
      </c>
      <c r="AE62" s="74" t="n">
        <f aca="false">AC62/AF62</f>
        <v>0</v>
      </c>
      <c r="AF62" s="78" t="n">
        <f aca="false">Z62+AC62</f>
        <v>9</v>
      </c>
      <c r="AG62" s="69"/>
      <c r="AH62" s="70"/>
      <c r="AI62" s="69" t="n">
        <f aca="false">AG62*AH62</f>
        <v>0</v>
      </c>
      <c r="AJ62" s="69"/>
      <c r="AK62" s="70"/>
      <c r="AL62" s="69" t="n">
        <f aca="false">AJ62*AK62</f>
        <v>0</v>
      </c>
      <c r="AM62" s="74" t="e">
        <f aca="false">AI62/AO62</f>
        <v>#DIV/0!</v>
      </c>
      <c r="AN62" s="74" t="e">
        <f aca="false">AL62/AO62</f>
        <v>#DIV/0!</v>
      </c>
      <c r="AO62" s="78" t="n">
        <f aca="false">AI62+AL62</f>
        <v>0</v>
      </c>
      <c r="AP62" s="69" t="n">
        <v>3</v>
      </c>
      <c r="AQ62" s="70" t="n">
        <v>3</v>
      </c>
      <c r="AR62" s="69" t="n">
        <f aca="false">AP62*AQ62</f>
        <v>9</v>
      </c>
      <c r="AS62" s="69"/>
      <c r="AT62" s="70"/>
      <c r="AU62" s="69" t="n">
        <f aca="false">AS62*AT62</f>
        <v>0</v>
      </c>
      <c r="AV62" s="74" t="n">
        <f aca="false">AR62/AX62</f>
        <v>1</v>
      </c>
      <c r="AW62" s="74" t="n">
        <f aca="false">AU62/AX62</f>
        <v>0</v>
      </c>
      <c r="AX62" s="78" t="n">
        <f aca="false">AR62+AU62</f>
        <v>9</v>
      </c>
      <c r="AY62" s="69" t="n">
        <v>3</v>
      </c>
      <c r="AZ62" s="70" t="n">
        <v>3</v>
      </c>
      <c r="BA62" s="69" t="n">
        <f aca="false">AY62*AZ62</f>
        <v>9</v>
      </c>
      <c r="BB62" s="69"/>
      <c r="BC62" s="70"/>
      <c r="BD62" s="69" t="n">
        <f aca="false">BB62*BC62</f>
        <v>0</v>
      </c>
      <c r="BE62" s="74" t="n">
        <f aca="false">BA62/BG62</f>
        <v>1</v>
      </c>
      <c r="BF62" s="74" t="n">
        <f aca="false">BD62/BG62</f>
        <v>0</v>
      </c>
      <c r="BG62" s="78" t="n">
        <f aca="false">BA62+BD62</f>
        <v>9</v>
      </c>
      <c r="BH62" s="69"/>
      <c r="BI62" s="70"/>
      <c r="BJ62" s="69" t="n">
        <f aca="false">BH62*BI62</f>
        <v>0</v>
      </c>
      <c r="BK62" s="69"/>
      <c r="BL62" s="70"/>
      <c r="BM62" s="69" t="n">
        <f aca="false">BK62*BL62</f>
        <v>0</v>
      </c>
      <c r="BN62" s="74" t="e">
        <f aca="false">BJ62/BP62</f>
        <v>#DIV/0!</v>
      </c>
      <c r="BO62" s="74" t="e">
        <f aca="false">BM62/BP62</f>
        <v>#DIV/0!</v>
      </c>
      <c r="BP62" s="78" t="n">
        <f aca="false">BJ62+BM62</f>
        <v>0</v>
      </c>
      <c r="BQ62" s="69"/>
      <c r="BR62" s="70"/>
      <c r="BS62" s="69" t="n">
        <f aca="false">BQ62*BR62</f>
        <v>0</v>
      </c>
      <c r="BT62" s="69"/>
      <c r="BU62" s="70"/>
      <c r="BV62" s="69" t="n">
        <f aca="false">BT62*BU62</f>
        <v>0</v>
      </c>
      <c r="BW62" s="74" t="e">
        <f aca="false">BS62/BY62</f>
        <v>#DIV/0!</v>
      </c>
      <c r="BX62" s="74" t="e">
        <f aca="false">BV62/BY62</f>
        <v>#DIV/0!</v>
      </c>
      <c r="BY62" s="78" t="n">
        <f aca="false">BS62+BV62</f>
        <v>0</v>
      </c>
    </row>
    <row r="63" customFormat="false" ht="14.25" hidden="false" customHeight="true" outlineLevel="0" collapsed="false">
      <c r="A63" s="66"/>
      <c r="B63" s="68" t="s">
        <v>62</v>
      </c>
      <c r="C63" s="68" t="s">
        <v>84</v>
      </c>
      <c r="D63" s="69" t="n">
        <f aca="false">(O63+X63+AG63+AP63+AY63+BH63+BQ63)/4</f>
        <v>0</v>
      </c>
      <c r="E63" s="70" t="n">
        <f aca="false">P63+Y63+AH63+AQ63+AZ63+BI63+BR63</f>
        <v>0</v>
      </c>
      <c r="F63" s="71" t="n">
        <f aca="false">D63*E63</f>
        <v>0</v>
      </c>
      <c r="G63" s="69" t="n">
        <f aca="false">(R63+AA63+AJ63+AS63+BB63+BK63+BT63)/4</f>
        <v>3</v>
      </c>
      <c r="H63" s="70" t="n">
        <f aca="false">S63+AB63+AK63+AT63+BC63+BL63+BU63</f>
        <v>4</v>
      </c>
      <c r="I63" s="72" t="n">
        <f aca="false">G63*H63</f>
        <v>12</v>
      </c>
      <c r="J63" s="73" t="n">
        <f aca="false">F63/L63</f>
        <v>0</v>
      </c>
      <c r="K63" s="74" t="n">
        <f aca="false">I63/L63</f>
        <v>1</v>
      </c>
      <c r="L63" s="75" t="n">
        <f aca="false">F63+I63</f>
        <v>12</v>
      </c>
      <c r="M63" s="76" t="s">
        <v>37</v>
      </c>
      <c r="N63" s="38"/>
      <c r="O63" s="77"/>
      <c r="P63" s="70"/>
      <c r="Q63" s="69" t="n">
        <f aca="false">O63*P63</f>
        <v>0</v>
      </c>
      <c r="R63" s="69" t="n">
        <v>3</v>
      </c>
      <c r="S63" s="70" t="n">
        <v>1</v>
      </c>
      <c r="T63" s="69" t="n">
        <f aca="false">R63*S63</f>
        <v>3</v>
      </c>
      <c r="U63" s="74" t="n">
        <f aca="false">Q63/W63</f>
        <v>0</v>
      </c>
      <c r="V63" s="74" t="n">
        <f aca="false">T63/W63</f>
        <v>1</v>
      </c>
      <c r="W63" s="78" t="n">
        <f aca="false">Q63+T63</f>
        <v>3</v>
      </c>
      <c r="X63" s="69"/>
      <c r="Y63" s="70"/>
      <c r="Z63" s="69" t="n">
        <f aca="false">X63*Y63</f>
        <v>0</v>
      </c>
      <c r="AA63" s="69" t="n">
        <v>3</v>
      </c>
      <c r="AB63" s="70" t="n">
        <v>1</v>
      </c>
      <c r="AC63" s="69" t="n">
        <f aca="false">AA63*AB63</f>
        <v>3</v>
      </c>
      <c r="AD63" s="74" t="n">
        <f aca="false">Z63/AF63</f>
        <v>0</v>
      </c>
      <c r="AE63" s="74" t="n">
        <f aca="false">AC63/AF63</f>
        <v>1</v>
      </c>
      <c r="AF63" s="78" t="n">
        <f aca="false">Z63+AC63</f>
        <v>3</v>
      </c>
      <c r="AG63" s="69"/>
      <c r="AH63" s="70"/>
      <c r="AI63" s="69" t="n">
        <f aca="false">AG63*AH63</f>
        <v>0</v>
      </c>
      <c r="AJ63" s="69"/>
      <c r="AK63" s="70"/>
      <c r="AL63" s="69" t="n">
        <f aca="false">AJ63*AK63</f>
        <v>0</v>
      </c>
      <c r="AM63" s="74" t="e">
        <f aca="false">AI63/AO63</f>
        <v>#DIV/0!</v>
      </c>
      <c r="AN63" s="74" t="e">
        <f aca="false">AL63/AO63</f>
        <v>#DIV/0!</v>
      </c>
      <c r="AO63" s="78" t="n">
        <f aca="false">AI63+AL63</f>
        <v>0</v>
      </c>
      <c r="AP63" s="69"/>
      <c r="AQ63" s="70"/>
      <c r="AR63" s="69" t="n">
        <f aca="false">AP63*AQ63</f>
        <v>0</v>
      </c>
      <c r="AS63" s="69" t="n">
        <v>3</v>
      </c>
      <c r="AT63" s="70" t="n">
        <v>1</v>
      </c>
      <c r="AU63" s="69" t="n">
        <f aca="false">AS63*AT63</f>
        <v>3</v>
      </c>
      <c r="AV63" s="74" t="n">
        <f aca="false">AR63/AX63</f>
        <v>0</v>
      </c>
      <c r="AW63" s="74" t="n">
        <f aca="false">AU63/AX63</f>
        <v>1</v>
      </c>
      <c r="AX63" s="78" t="n">
        <f aca="false">AR63+AU63</f>
        <v>3</v>
      </c>
      <c r="AY63" s="69"/>
      <c r="AZ63" s="70"/>
      <c r="BA63" s="69" t="n">
        <f aca="false">AY63*AZ63</f>
        <v>0</v>
      </c>
      <c r="BB63" s="69" t="n">
        <v>3</v>
      </c>
      <c r="BC63" s="70" t="n">
        <v>1</v>
      </c>
      <c r="BD63" s="69" t="n">
        <f aca="false">BB63*BC63</f>
        <v>3</v>
      </c>
      <c r="BE63" s="74" t="n">
        <f aca="false">BA63/BG63</f>
        <v>0</v>
      </c>
      <c r="BF63" s="74" t="n">
        <f aca="false">BD63/BG63</f>
        <v>1</v>
      </c>
      <c r="BG63" s="78" t="n">
        <f aca="false">BA63+BD63</f>
        <v>3</v>
      </c>
      <c r="BH63" s="69"/>
      <c r="BI63" s="70"/>
      <c r="BJ63" s="69" t="n">
        <f aca="false">BH63*BI63</f>
        <v>0</v>
      </c>
      <c r="BK63" s="69"/>
      <c r="BL63" s="70"/>
      <c r="BM63" s="69" t="n">
        <f aca="false">BK63*BL63</f>
        <v>0</v>
      </c>
      <c r="BN63" s="74" t="e">
        <f aca="false">BJ63/BP63</f>
        <v>#DIV/0!</v>
      </c>
      <c r="BO63" s="74" t="e">
        <f aca="false">BM63/BP63</f>
        <v>#DIV/0!</v>
      </c>
      <c r="BP63" s="78" t="n">
        <f aca="false">BJ63+BM63</f>
        <v>0</v>
      </c>
      <c r="BQ63" s="69"/>
      <c r="BR63" s="70"/>
      <c r="BS63" s="69" t="n">
        <f aca="false">BQ63*BR63</f>
        <v>0</v>
      </c>
      <c r="BT63" s="69"/>
      <c r="BU63" s="70"/>
      <c r="BV63" s="69" t="n">
        <f aca="false">BT63*BU63</f>
        <v>0</v>
      </c>
      <c r="BW63" s="74" t="e">
        <f aca="false">BS63/BY63</f>
        <v>#DIV/0!</v>
      </c>
      <c r="BX63" s="74" t="e">
        <f aca="false">BV63/BY63</f>
        <v>#DIV/0!</v>
      </c>
      <c r="BY63" s="78" t="n">
        <f aca="false">BS63+BV63</f>
        <v>0</v>
      </c>
    </row>
    <row r="64" customFormat="false" ht="14.25" hidden="false" customHeight="true" outlineLevel="0" collapsed="false">
      <c r="A64" s="66"/>
      <c r="B64" s="68" t="s">
        <v>64</v>
      </c>
      <c r="C64" s="68" t="s">
        <v>63</v>
      </c>
      <c r="D64" s="69" t="n">
        <f aca="false">(O64+X64+AG64+AP64+AY64+BH64+BQ64)/4</f>
        <v>0</v>
      </c>
      <c r="E64" s="70" t="n">
        <f aca="false">P64+Y64+AH64+AQ64+AZ64+BI64+BR64</f>
        <v>0</v>
      </c>
      <c r="F64" s="71" t="n">
        <f aca="false">D64*E64</f>
        <v>0</v>
      </c>
      <c r="G64" s="69" t="n">
        <f aca="false">(R64+AA64+AJ64+AS64+BB64+BK64+BT64)/4</f>
        <v>3</v>
      </c>
      <c r="H64" s="70" t="n">
        <f aca="false">S64+AB64+AK64+AT64+BC64+BL64+BU64</f>
        <v>4</v>
      </c>
      <c r="I64" s="72" t="n">
        <f aca="false">G64*H64</f>
        <v>12</v>
      </c>
      <c r="J64" s="73" t="n">
        <f aca="false">F64/L64</f>
        <v>0</v>
      </c>
      <c r="K64" s="74" t="n">
        <f aca="false">I64/L64</f>
        <v>1</v>
      </c>
      <c r="L64" s="75" t="n">
        <f aca="false">F64+I64</f>
        <v>12</v>
      </c>
      <c r="M64" s="76" t="s">
        <v>33</v>
      </c>
      <c r="N64" s="38"/>
      <c r="O64" s="77"/>
      <c r="P64" s="70"/>
      <c r="Q64" s="69" t="n">
        <f aca="false">O64*P64</f>
        <v>0</v>
      </c>
      <c r="R64" s="69" t="n">
        <v>3</v>
      </c>
      <c r="S64" s="70" t="n">
        <v>1</v>
      </c>
      <c r="T64" s="69" t="n">
        <f aca="false">R64*S64</f>
        <v>3</v>
      </c>
      <c r="U64" s="74" t="n">
        <f aca="false">Q64/W64</f>
        <v>0</v>
      </c>
      <c r="V64" s="74" t="n">
        <f aca="false">T64/W64</f>
        <v>1</v>
      </c>
      <c r="W64" s="78" t="n">
        <f aca="false">Q64+T64</f>
        <v>3</v>
      </c>
      <c r="X64" s="69"/>
      <c r="Y64" s="70"/>
      <c r="Z64" s="69" t="n">
        <f aca="false">X64*Y64</f>
        <v>0</v>
      </c>
      <c r="AA64" s="69" t="n">
        <v>3</v>
      </c>
      <c r="AB64" s="70" t="n">
        <v>1</v>
      </c>
      <c r="AC64" s="69" t="n">
        <f aca="false">AA64*AB64</f>
        <v>3</v>
      </c>
      <c r="AD64" s="74" t="n">
        <f aca="false">Z64/AF64</f>
        <v>0</v>
      </c>
      <c r="AE64" s="74" t="n">
        <f aca="false">AC64/AF64</f>
        <v>1</v>
      </c>
      <c r="AF64" s="78" t="n">
        <f aca="false">Z64+AC64</f>
        <v>3</v>
      </c>
      <c r="AG64" s="69"/>
      <c r="AH64" s="70"/>
      <c r="AI64" s="69" t="n">
        <f aca="false">AG64*AH64</f>
        <v>0</v>
      </c>
      <c r="AJ64" s="69"/>
      <c r="AK64" s="70"/>
      <c r="AL64" s="69" t="n">
        <f aca="false">AJ64*AK64</f>
        <v>0</v>
      </c>
      <c r="AM64" s="74" t="e">
        <f aca="false">AI64/AO64</f>
        <v>#DIV/0!</v>
      </c>
      <c r="AN64" s="74" t="e">
        <f aca="false">AL64/AO64</f>
        <v>#DIV/0!</v>
      </c>
      <c r="AO64" s="78" t="n">
        <f aca="false">AI64+AL64</f>
        <v>0</v>
      </c>
      <c r="AP64" s="69"/>
      <c r="AQ64" s="70"/>
      <c r="AR64" s="69" t="n">
        <f aca="false">AP64*AQ64</f>
        <v>0</v>
      </c>
      <c r="AS64" s="69" t="n">
        <v>3</v>
      </c>
      <c r="AT64" s="70" t="n">
        <v>1</v>
      </c>
      <c r="AU64" s="69" t="n">
        <f aca="false">AS64*AT64</f>
        <v>3</v>
      </c>
      <c r="AV64" s="74" t="n">
        <f aca="false">AR64/AX64</f>
        <v>0</v>
      </c>
      <c r="AW64" s="74" t="n">
        <f aca="false">AU64/AX64</f>
        <v>1</v>
      </c>
      <c r="AX64" s="78" t="n">
        <f aca="false">AR64+AU64</f>
        <v>3</v>
      </c>
      <c r="AY64" s="69"/>
      <c r="AZ64" s="70"/>
      <c r="BA64" s="69" t="n">
        <f aca="false">AY64*AZ64</f>
        <v>0</v>
      </c>
      <c r="BB64" s="69" t="n">
        <v>3</v>
      </c>
      <c r="BC64" s="70" t="n">
        <v>1</v>
      </c>
      <c r="BD64" s="69" t="n">
        <f aca="false">BB64*BC64</f>
        <v>3</v>
      </c>
      <c r="BE64" s="74" t="n">
        <f aca="false">BA64/BG64</f>
        <v>0</v>
      </c>
      <c r="BF64" s="74" t="n">
        <f aca="false">BD64/BG64</f>
        <v>1</v>
      </c>
      <c r="BG64" s="78" t="n">
        <f aca="false">BA64+BD64</f>
        <v>3</v>
      </c>
      <c r="BH64" s="69"/>
      <c r="BI64" s="70"/>
      <c r="BJ64" s="69" t="n">
        <f aca="false">BH64*BI64</f>
        <v>0</v>
      </c>
      <c r="BK64" s="69"/>
      <c r="BL64" s="70"/>
      <c r="BM64" s="69" t="n">
        <f aca="false">BK64*BL64</f>
        <v>0</v>
      </c>
      <c r="BN64" s="74" t="e">
        <f aca="false">BJ64/BP64</f>
        <v>#DIV/0!</v>
      </c>
      <c r="BO64" s="74" t="e">
        <f aca="false">BM64/BP64</f>
        <v>#DIV/0!</v>
      </c>
      <c r="BP64" s="78" t="n">
        <f aca="false">BJ64+BM64</f>
        <v>0</v>
      </c>
      <c r="BQ64" s="69"/>
      <c r="BR64" s="70"/>
      <c r="BS64" s="69" t="n">
        <f aca="false">BQ64*BR64</f>
        <v>0</v>
      </c>
      <c r="BT64" s="69"/>
      <c r="BU64" s="70"/>
      <c r="BV64" s="69" t="n">
        <f aca="false">BT64*BU64</f>
        <v>0</v>
      </c>
      <c r="BW64" s="74" t="e">
        <f aca="false">BS64/BY64</f>
        <v>#DIV/0!</v>
      </c>
      <c r="BX64" s="74" t="e">
        <f aca="false">BV64/BY64</f>
        <v>#DIV/0!</v>
      </c>
      <c r="BY64" s="78" t="n">
        <f aca="false">BS64+BV64</f>
        <v>0</v>
      </c>
    </row>
    <row r="65" customFormat="false" ht="14.25" hidden="false" customHeight="true" outlineLevel="0" collapsed="false">
      <c r="A65" s="66"/>
      <c r="B65" s="67"/>
      <c r="C65" s="68" t="s">
        <v>65</v>
      </c>
      <c r="D65" s="69" t="n">
        <f aca="false">(O65+X65+AG65+AP65+AY65+BH65+BQ65)/7</f>
        <v>0</v>
      </c>
      <c r="E65" s="70" t="n">
        <f aca="false">P65+Y65+AH65+AQ65+AZ65+BI65+BR65</f>
        <v>0</v>
      </c>
      <c r="F65" s="71" t="n">
        <f aca="false">D65*E65</f>
        <v>0</v>
      </c>
      <c r="G65" s="69" t="n">
        <f aca="false">(R65+AA65+AJ65+AS65+BB65+BK65+BT65)/7</f>
        <v>0.25</v>
      </c>
      <c r="H65" s="70" t="n">
        <f aca="false">S65+AB65+AK65+AT65+BC65+BL65+BU65</f>
        <v>14</v>
      </c>
      <c r="I65" s="72" t="n">
        <f aca="false">G65*H65</f>
        <v>3.5</v>
      </c>
      <c r="J65" s="73" t="n">
        <f aca="false">F65/L65</f>
        <v>0</v>
      </c>
      <c r="K65" s="74" t="n">
        <f aca="false">I65/L65</f>
        <v>1</v>
      </c>
      <c r="L65" s="75" t="n">
        <f aca="false">F65+I65</f>
        <v>3.5</v>
      </c>
      <c r="M65" s="76" t="s">
        <v>59</v>
      </c>
      <c r="N65" s="38"/>
      <c r="O65" s="77"/>
      <c r="P65" s="70"/>
      <c r="Q65" s="69" t="n">
        <f aca="false">O65*P65</f>
        <v>0</v>
      </c>
      <c r="R65" s="69" t="n">
        <v>0.25</v>
      </c>
      <c r="S65" s="70" t="n">
        <v>2</v>
      </c>
      <c r="T65" s="69" t="n">
        <f aca="false">R65*S65</f>
        <v>0.5</v>
      </c>
      <c r="U65" s="74" t="n">
        <f aca="false">Q65/W65</f>
        <v>0</v>
      </c>
      <c r="V65" s="74" t="n">
        <f aca="false">T65/W65</f>
        <v>1</v>
      </c>
      <c r="W65" s="78" t="n">
        <f aca="false">Q65+T65</f>
        <v>0.5</v>
      </c>
      <c r="X65" s="69"/>
      <c r="Y65" s="70"/>
      <c r="Z65" s="69" t="n">
        <f aca="false">X65*Y65</f>
        <v>0</v>
      </c>
      <c r="AA65" s="69" t="n">
        <v>0.25</v>
      </c>
      <c r="AB65" s="70" t="n">
        <v>2</v>
      </c>
      <c r="AC65" s="69" t="n">
        <f aca="false">AA65*AB65</f>
        <v>0.5</v>
      </c>
      <c r="AD65" s="74" t="n">
        <f aca="false">Z65/AF65</f>
        <v>0</v>
      </c>
      <c r="AE65" s="74" t="n">
        <f aca="false">AC65/AF65</f>
        <v>1</v>
      </c>
      <c r="AF65" s="78" t="n">
        <f aca="false">Z65+AC65</f>
        <v>0.5</v>
      </c>
      <c r="AG65" s="69"/>
      <c r="AH65" s="70"/>
      <c r="AI65" s="69" t="n">
        <f aca="false">AG65*AH65</f>
        <v>0</v>
      </c>
      <c r="AJ65" s="69" t="n">
        <v>0.25</v>
      </c>
      <c r="AK65" s="70" t="n">
        <v>2</v>
      </c>
      <c r="AL65" s="69" t="n">
        <f aca="false">AJ65*AK65</f>
        <v>0.5</v>
      </c>
      <c r="AM65" s="74" t="n">
        <f aca="false">AI65/AO65</f>
        <v>0</v>
      </c>
      <c r="AN65" s="74" t="n">
        <f aca="false">AL65/AO65</f>
        <v>1</v>
      </c>
      <c r="AO65" s="78" t="n">
        <f aca="false">AI65+AL65</f>
        <v>0.5</v>
      </c>
      <c r="AP65" s="69"/>
      <c r="AQ65" s="70"/>
      <c r="AR65" s="69" t="n">
        <f aca="false">AP65*AQ65</f>
        <v>0</v>
      </c>
      <c r="AS65" s="69" t="n">
        <v>0.25</v>
      </c>
      <c r="AT65" s="70" t="n">
        <v>2</v>
      </c>
      <c r="AU65" s="69" t="n">
        <f aca="false">AS65*AT65</f>
        <v>0.5</v>
      </c>
      <c r="AV65" s="74" t="n">
        <f aca="false">AR65/AX65</f>
        <v>0</v>
      </c>
      <c r="AW65" s="74" t="n">
        <f aca="false">AU65/AX65</f>
        <v>1</v>
      </c>
      <c r="AX65" s="78" t="n">
        <f aca="false">AR65+AU65</f>
        <v>0.5</v>
      </c>
      <c r="AY65" s="69"/>
      <c r="AZ65" s="70"/>
      <c r="BA65" s="69" t="n">
        <f aca="false">AY65*AZ65</f>
        <v>0</v>
      </c>
      <c r="BB65" s="69" t="n">
        <v>0.25</v>
      </c>
      <c r="BC65" s="70" t="n">
        <v>2</v>
      </c>
      <c r="BD65" s="69" t="n">
        <f aca="false">BB65*BC65</f>
        <v>0.5</v>
      </c>
      <c r="BE65" s="74" t="n">
        <f aca="false">BA65/BG65</f>
        <v>0</v>
      </c>
      <c r="BF65" s="74" t="n">
        <f aca="false">BD65/BG65</f>
        <v>1</v>
      </c>
      <c r="BG65" s="78" t="n">
        <f aca="false">BA65+BD65</f>
        <v>0.5</v>
      </c>
      <c r="BH65" s="69"/>
      <c r="BI65" s="70"/>
      <c r="BJ65" s="69" t="n">
        <f aca="false">BH65*BI65</f>
        <v>0</v>
      </c>
      <c r="BK65" s="69" t="n">
        <v>0.25</v>
      </c>
      <c r="BL65" s="70" t="n">
        <v>2</v>
      </c>
      <c r="BM65" s="69" t="n">
        <f aca="false">BK65*BL65</f>
        <v>0.5</v>
      </c>
      <c r="BN65" s="74" t="n">
        <f aca="false">BJ65/BP65</f>
        <v>0</v>
      </c>
      <c r="BO65" s="74" t="n">
        <f aca="false">BM65/BP65</f>
        <v>1</v>
      </c>
      <c r="BP65" s="78" t="n">
        <f aca="false">BJ65+BM65</f>
        <v>0.5</v>
      </c>
      <c r="BQ65" s="69"/>
      <c r="BR65" s="70"/>
      <c r="BS65" s="69" t="n">
        <f aca="false">BQ65*BR65</f>
        <v>0</v>
      </c>
      <c r="BT65" s="69" t="n">
        <v>0.25</v>
      </c>
      <c r="BU65" s="70" t="n">
        <v>2</v>
      </c>
      <c r="BV65" s="69" t="n">
        <f aca="false">BT65*BU65</f>
        <v>0.5</v>
      </c>
      <c r="BW65" s="74" t="n">
        <f aca="false">BS65/BY65</f>
        <v>0</v>
      </c>
      <c r="BX65" s="74" t="n">
        <f aca="false">BV65/BY65</f>
        <v>1</v>
      </c>
      <c r="BY65" s="78" t="n">
        <f aca="false">BS65+BV65</f>
        <v>0.5</v>
      </c>
    </row>
    <row r="66" customFormat="false" ht="14.25" hidden="false" customHeight="true" outlineLevel="0" collapsed="false">
      <c r="A66" s="66"/>
      <c r="B66" s="67"/>
      <c r="C66" s="68" t="s">
        <v>85</v>
      </c>
      <c r="D66" s="69" t="n">
        <f aca="false">(O66+X66+AG66+AP66+AY66+BH66+BQ66)/7</f>
        <v>0</v>
      </c>
      <c r="E66" s="70" t="n">
        <f aca="false">P66+Y66+AH66+AQ66+AZ66+BI66+BR66</f>
        <v>0</v>
      </c>
      <c r="F66" s="71" t="n">
        <f aca="false">D66*E66</f>
        <v>0</v>
      </c>
      <c r="G66" s="69" t="n">
        <f aca="false">(R66+AA66+AJ66+AS66+BB66+BK66+BT66)/7</f>
        <v>0.5</v>
      </c>
      <c r="H66" s="70" t="n">
        <f aca="false">S66+AB66+AK66+AT66+BC66+BL66+BU66</f>
        <v>7</v>
      </c>
      <c r="I66" s="72" t="n">
        <f aca="false">G66*H66</f>
        <v>3.5</v>
      </c>
      <c r="J66" s="73" t="n">
        <f aca="false">F66/L66</f>
        <v>0</v>
      </c>
      <c r="K66" s="74" t="n">
        <f aca="false">I66/L66</f>
        <v>1</v>
      </c>
      <c r="L66" s="75" t="n">
        <f aca="false">F66+I66</f>
        <v>3.5</v>
      </c>
      <c r="M66" s="76" t="s">
        <v>86</v>
      </c>
      <c r="N66" s="38"/>
      <c r="O66" s="77"/>
      <c r="P66" s="70"/>
      <c r="Q66" s="69" t="n">
        <f aca="false">O66*P66</f>
        <v>0</v>
      </c>
      <c r="R66" s="69" t="n">
        <v>0.5</v>
      </c>
      <c r="S66" s="70" t="n">
        <v>1</v>
      </c>
      <c r="T66" s="69" t="n">
        <f aca="false">R66*S66</f>
        <v>0.5</v>
      </c>
      <c r="U66" s="74" t="n">
        <f aca="false">Q66/W66</f>
        <v>0</v>
      </c>
      <c r="V66" s="74" t="n">
        <f aca="false">T66/W66</f>
        <v>1</v>
      </c>
      <c r="W66" s="78" t="n">
        <f aca="false">Q66+T66</f>
        <v>0.5</v>
      </c>
      <c r="X66" s="69"/>
      <c r="Y66" s="70"/>
      <c r="Z66" s="69" t="n">
        <f aca="false">X66*Y66</f>
        <v>0</v>
      </c>
      <c r="AA66" s="69" t="n">
        <v>0.5</v>
      </c>
      <c r="AB66" s="70" t="n">
        <v>1</v>
      </c>
      <c r="AC66" s="69" t="n">
        <f aca="false">AA66*AB66</f>
        <v>0.5</v>
      </c>
      <c r="AD66" s="74" t="n">
        <f aca="false">Z66/AF66</f>
        <v>0</v>
      </c>
      <c r="AE66" s="74" t="n">
        <f aca="false">AC66/AF66</f>
        <v>1</v>
      </c>
      <c r="AF66" s="78" t="n">
        <f aca="false">Z66+AC66</f>
        <v>0.5</v>
      </c>
      <c r="AG66" s="69"/>
      <c r="AH66" s="70"/>
      <c r="AI66" s="69" t="n">
        <f aca="false">AG66*AH66</f>
        <v>0</v>
      </c>
      <c r="AJ66" s="69" t="n">
        <v>0.5</v>
      </c>
      <c r="AK66" s="70" t="n">
        <v>1</v>
      </c>
      <c r="AL66" s="69" t="n">
        <f aca="false">AJ66*AK66</f>
        <v>0.5</v>
      </c>
      <c r="AM66" s="74" t="n">
        <f aca="false">AI66/AO66</f>
        <v>0</v>
      </c>
      <c r="AN66" s="74" t="n">
        <f aca="false">AL66/AO66</f>
        <v>1</v>
      </c>
      <c r="AO66" s="78" t="n">
        <f aca="false">AI66+AL66</f>
        <v>0.5</v>
      </c>
      <c r="AP66" s="69"/>
      <c r="AQ66" s="70"/>
      <c r="AR66" s="69" t="n">
        <f aca="false">AP66*AQ66</f>
        <v>0</v>
      </c>
      <c r="AS66" s="69" t="n">
        <v>0.5</v>
      </c>
      <c r="AT66" s="70" t="n">
        <v>1</v>
      </c>
      <c r="AU66" s="69" t="n">
        <f aca="false">AS66*AT66</f>
        <v>0.5</v>
      </c>
      <c r="AV66" s="74" t="n">
        <f aca="false">AR66/AX66</f>
        <v>0</v>
      </c>
      <c r="AW66" s="74" t="n">
        <f aca="false">AU66/AX66</f>
        <v>1</v>
      </c>
      <c r="AX66" s="78" t="n">
        <f aca="false">AR66+AU66</f>
        <v>0.5</v>
      </c>
      <c r="AY66" s="69"/>
      <c r="AZ66" s="70"/>
      <c r="BA66" s="69" t="n">
        <f aca="false">AY66*AZ66</f>
        <v>0</v>
      </c>
      <c r="BB66" s="69" t="n">
        <v>0.5</v>
      </c>
      <c r="BC66" s="70" t="n">
        <v>1</v>
      </c>
      <c r="BD66" s="69" t="n">
        <f aca="false">BB66*BC66</f>
        <v>0.5</v>
      </c>
      <c r="BE66" s="74" t="n">
        <f aca="false">BA66/BG66</f>
        <v>0</v>
      </c>
      <c r="BF66" s="74" t="n">
        <f aca="false">BD66/BG66</f>
        <v>1</v>
      </c>
      <c r="BG66" s="78" t="n">
        <f aca="false">BA66+BD66</f>
        <v>0.5</v>
      </c>
      <c r="BH66" s="69"/>
      <c r="BI66" s="70"/>
      <c r="BJ66" s="69" t="n">
        <f aca="false">BH66*BI66</f>
        <v>0</v>
      </c>
      <c r="BK66" s="69" t="n">
        <v>0.5</v>
      </c>
      <c r="BL66" s="70" t="n">
        <v>1</v>
      </c>
      <c r="BM66" s="69" t="n">
        <f aca="false">BK66*BL66</f>
        <v>0.5</v>
      </c>
      <c r="BN66" s="74" t="n">
        <f aca="false">BJ66/BP66</f>
        <v>0</v>
      </c>
      <c r="BO66" s="74" t="n">
        <f aca="false">BM66/BP66</f>
        <v>1</v>
      </c>
      <c r="BP66" s="78" t="n">
        <f aca="false">BJ66+BM66</f>
        <v>0.5</v>
      </c>
      <c r="BQ66" s="69"/>
      <c r="BR66" s="70"/>
      <c r="BS66" s="69" t="n">
        <f aca="false">BQ66*BR66</f>
        <v>0</v>
      </c>
      <c r="BT66" s="69" t="n">
        <v>0.5</v>
      </c>
      <c r="BU66" s="70" t="n">
        <v>1</v>
      </c>
      <c r="BV66" s="69" t="n">
        <f aca="false">BT66*BU66</f>
        <v>0.5</v>
      </c>
      <c r="BW66" s="74" t="n">
        <f aca="false">BS66/BY66</f>
        <v>0</v>
      </c>
      <c r="BX66" s="74" t="n">
        <f aca="false">BV66/BY66</f>
        <v>1</v>
      </c>
      <c r="BY66" s="78" t="n">
        <f aca="false">BS66+BV66</f>
        <v>0.5</v>
      </c>
    </row>
    <row r="67" customFormat="false" ht="14.25" hidden="false" customHeight="true" outlineLevel="0" collapsed="false">
      <c r="A67" s="66"/>
      <c r="B67" s="67"/>
      <c r="C67" s="68" t="s">
        <v>87</v>
      </c>
      <c r="D67" s="69" t="n">
        <f aca="false">(O67+X67+AG67+AP67+AY67+BH67+BQ67)/7</f>
        <v>0</v>
      </c>
      <c r="E67" s="70" t="n">
        <f aca="false">P67+Y67+AH67+AQ67+AZ67+BI67+BR67</f>
        <v>0</v>
      </c>
      <c r="F67" s="71" t="n">
        <f aca="false">D67*E67</f>
        <v>0</v>
      </c>
      <c r="G67" s="69" t="n">
        <f aca="false">(R67+AA67+AJ67+AS67+BB67+BK67+BT67)/7</f>
        <v>0.25</v>
      </c>
      <c r="H67" s="70" t="n">
        <f aca="false">S67+AB67+AK67+AT67+BC67+BL67+BU67</f>
        <v>7</v>
      </c>
      <c r="I67" s="72" t="n">
        <f aca="false">G67*H67</f>
        <v>1.75</v>
      </c>
      <c r="J67" s="73" t="n">
        <f aca="false">F67/L67</f>
        <v>0</v>
      </c>
      <c r="K67" s="74" t="n">
        <f aca="false">I67/L67</f>
        <v>1</v>
      </c>
      <c r="L67" s="75" t="n">
        <f aca="false">F67+I67</f>
        <v>1.75</v>
      </c>
      <c r="M67" s="76" t="s">
        <v>33</v>
      </c>
      <c r="N67" s="38"/>
      <c r="O67" s="77"/>
      <c r="P67" s="70"/>
      <c r="Q67" s="69" t="n">
        <f aca="false">O67*P67</f>
        <v>0</v>
      </c>
      <c r="R67" s="69" t="n">
        <v>0.25</v>
      </c>
      <c r="S67" s="70" t="n">
        <v>1</v>
      </c>
      <c r="T67" s="69" t="n">
        <f aca="false">R67*S67</f>
        <v>0.25</v>
      </c>
      <c r="U67" s="74" t="n">
        <f aca="false">Q67/W67</f>
        <v>0</v>
      </c>
      <c r="V67" s="74" t="n">
        <f aca="false">T67/W67</f>
        <v>1</v>
      </c>
      <c r="W67" s="78" t="n">
        <f aca="false">Q67+T67</f>
        <v>0.25</v>
      </c>
      <c r="X67" s="69"/>
      <c r="Y67" s="70"/>
      <c r="Z67" s="69" t="n">
        <f aca="false">X67*Y67</f>
        <v>0</v>
      </c>
      <c r="AA67" s="69" t="n">
        <v>0.25</v>
      </c>
      <c r="AB67" s="70" t="n">
        <v>1</v>
      </c>
      <c r="AC67" s="69" t="n">
        <f aca="false">AA67*AB67</f>
        <v>0.25</v>
      </c>
      <c r="AD67" s="74" t="n">
        <f aca="false">Z67/AF67</f>
        <v>0</v>
      </c>
      <c r="AE67" s="74" t="n">
        <f aca="false">AC67/AF67</f>
        <v>1</v>
      </c>
      <c r="AF67" s="78" t="n">
        <f aca="false">Z67+AC67</f>
        <v>0.25</v>
      </c>
      <c r="AG67" s="69"/>
      <c r="AH67" s="70"/>
      <c r="AI67" s="69" t="n">
        <f aca="false">AG67*AH67</f>
        <v>0</v>
      </c>
      <c r="AJ67" s="69" t="n">
        <v>0.25</v>
      </c>
      <c r="AK67" s="70" t="n">
        <v>1</v>
      </c>
      <c r="AL67" s="69" t="n">
        <f aca="false">AJ67*AK67</f>
        <v>0.25</v>
      </c>
      <c r="AM67" s="74" t="n">
        <f aca="false">AI67/AO67</f>
        <v>0</v>
      </c>
      <c r="AN67" s="74" t="n">
        <f aca="false">AL67/AO67</f>
        <v>1</v>
      </c>
      <c r="AO67" s="78" t="n">
        <f aca="false">AI67+AL67</f>
        <v>0.25</v>
      </c>
      <c r="AP67" s="69"/>
      <c r="AQ67" s="70"/>
      <c r="AR67" s="69" t="n">
        <f aca="false">AP67*AQ67</f>
        <v>0</v>
      </c>
      <c r="AS67" s="69" t="n">
        <v>0.25</v>
      </c>
      <c r="AT67" s="70" t="n">
        <v>1</v>
      </c>
      <c r="AU67" s="69" t="n">
        <f aca="false">AS67*AT67</f>
        <v>0.25</v>
      </c>
      <c r="AV67" s="74" t="n">
        <f aca="false">AR67/AX67</f>
        <v>0</v>
      </c>
      <c r="AW67" s="74" t="n">
        <f aca="false">AU67/AX67</f>
        <v>1</v>
      </c>
      <c r="AX67" s="78" t="n">
        <f aca="false">AR67+AU67</f>
        <v>0.25</v>
      </c>
      <c r="AY67" s="69"/>
      <c r="AZ67" s="70"/>
      <c r="BA67" s="69" t="n">
        <f aca="false">AY67*AZ67</f>
        <v>0</v>
      </c>
      <c r="BB67" s="69" t="n">
        <v>0.25</v>
      </c>
      <c r="BC67" s="70" t="n">
        <v>1</v>
      </c>
      <c r="BD67" s="69" t="n">
        <f aca="false">BB67*BC67</f>
        <v>0.25</v>
      </c>
      <c r="BE67" s="74" t="n">
        <f aca="false">BA67/BG67</f>
        <v>0</v>
      </c>
      <c r="BF67" s="74" t="n">
        <f aca="false">BD67/BG67</f>
        <v>1</v>
      </c>
      <c r="BG67" s="78" t="n">
        <f aca="false">BA67+BD67</f>
        <v>0.25</v>
      </c>
      <c r="BH67" s="69"/>
      <c r="BI67" s="70"/>
      <c r="BJ67" s="69" t="n">
        <f aca="false">BH67*BI67</f>
        <v>0</v>
      </c>
      <c r="BK67" s="69" t="n">
        <v>0.25</v>
      </c>
      <c r="BL67" s="70" t="n">
        <v>1</v>
      </c>
      <c r="BM67" s="69" t="n">
        <f aca="false">BK67*BL67</f>
        <v>0.25</v>
      </c>
      <c r="BN67" s="74" t="n">
        <f aca="false">BJ67/BP67</f>
        <v>0</v>
      </c>
      <c r="BO67" s="74" t="n">
        <f aca="false">BM67/BP67</f>
        <v>1</v>
      </c>
      <c r="BP67" s="78" t="n">
        <f aca="false">BJ67+BM67</f>
        <v>0.25</v>
      </c>
      <c r="BQ67" s="69"/>
      <c r="BR67" s="70"/>
      <c r="BS67" s="69" t="n">
        <f aca="false">BQ67*BR67</f>
        <v>0</v>
      </c>
      <c r="BT67" s="69" t="n">
        <v>0.25</v>
      </c>
      <c r="BU67" s="70" t="n">
        <v>1</v>
      </c>
      <c r="BV67" s="69" t="n">
        <f aca="false">BT67*BU67</f>
        <v>0.25</v>
      </c>
      <c r="BW67" s="74" t="n">
        <f aca="false">BS67/BY67</f>
        <v>0</v>
      </c>
      <c r="BX67" s="74" t="n">
        <f aca="false">BV67/BY67</f>
        <v>1</v>
      </c>
      <c r="BY67" s="78" t="n">
        <f aca="false">BS67+BV67</f>
        <v>0.25</v>
      </c>
    </row>
    <row r="68" customFormat="false" ht="14.25" hidden="false" customHeight="true" outlineLevel="0" collapsed="false">
      <c r="A68" s="41"/>
      <c r="B68" s="42"/>
      <c r="C68" s="43" t="s">
        <v>78</v>
      </c>
      <c r="D68" s="44" t="n">
        <f aca="false">(O68+X68+AG68+AP68+AY68+BH68+BQ68)/7</f>
        <v>0</v>
      </c>
      <c r="E68" s="45" t="n">
        <f aca="false">P68+Y68+AH68+AQ68+AZ68+BI68+BR68</f>
        <v>0</v>
      </c>
      <c r="F68" s="46" t="n">
        <f aca="false">D68*E68</f>
        <v>0</v>
      </c>
      <c r="G68" s="44" t="n">
        <f aca="false">(R68+AA68+AJ68+AS68+BB68+BK68+BT68)/7</f>
        <v>0.5</v>
      </c>
      <c r="H68" s="45" t="n">
        <f aca="false">S68+AB68+AK68+AT68+BC68+BL68+BU68</f>
        <v>7</v>
      </c>
      <c r="I68" s="47" t="n">
        <f aca="false">G68*H68</f>
        <v>3.5</v>
      </c>
      <c r="J68" s="48" t="n">
        <f aca="false">F68/L68</f>
        <v>0</v>
      </c>
      <c r="K68" s="49" t="n">
        <f aca="false">I68/L68</f>
        <v>1</v>
      </c>
      <c r="L68" s="50" t="n">
        <f aca="false">F68+I68</f>
        <v>3.5</v>
      </c>
      <c r="M68" s="51" t="s">
        <v>86</v>
      </c>
      <c r="N68" s="38"/>
      <c r="O68" s="52"/>
      <c r="P68" s="45"/>
      <c r="Q68" s="44" t="n">
        <f aca="false">O68*P68</f>
        <v>0</v>
      </c>
      <c r="R68" s="44" t="n">
        <v>0.5</v>
      </c>
      <c r="S68" s="45" t="n">
        <v>1</v>
      </c>
      <c r="T68" s="44" t="n">
        <f aca="false">R68*S68</f>
        <v>0.5</v>
      </c>
      <c r="U68" s="49" t="n">
        <f aca="false">Q68/W68</f>
        <v>0</v>
      </c>
      <c r="V68" s="49" t="n">
        <f aca="false">T68/W68</f>
        <v>1</v>
      </c>
      <c r="W68" s="53" t="n">
        <f aca="false">Q68+T68</f>
        <v>0.5</v>
      </c>
      <c r="X68" s="44"/>
      <c r="Y68" s="45"/>
      <c r="Z68" s="44" t="n">
        <f aca="false">X68*Y68</f>
        <v>0</v>
      </c>
      <c r="AA68" s="44" t="n">
        <v>0.5</v>
      </c>
      <c r="AB68" s="45" t="n">
        <v>1</v>
      </c>
      <c r="AC68" s="44" t="n">
        <f aca="false">AA68*AB68</f>
        <v>0.5</v>
      </c>
      <c r="AD68" s="49" t="n">
        <f aca="false">Z68/AF68</f>
        <v>0</v>
      </c>
      <c r="AE68" s="49" t="n">
        <f aca="false">AC68/AF68</f>
        <v>1</v>
      </c>
      <c r="AF68" s="53" t="n">
        <f aca="false">Z68+AC68</f>
        <v>0.5</v>
      </c>
      <c r="AG68" s="44"/>
      <c r="AH68" s="45"/>
      <c r="AI68" s="44" t="n">
        <f aca="false">AG68*AH68</f>
        <v>0</v>
      </c>
      <c r="AJ68" s="44" t="n">
        <v>0.5</v>
      </c>
      <c r="AK68" s="45" t="n">
        <v>1</v>
      </c>
      <c r="AL68" s="44" t="n">
        <f aca="false">AJ68*AK68</f>
        <v>0.5</v>
      </c>
      <c r="AM68" s="49" t="n">
        <f aca="false">AI68/AO68</f>
        <v>0</v>
      </c>
      <c r="AN68" s="49" t="n">
        <f aca="false">AL68/AO68</f>
        <v>1</v>
      </c>
      <c r="AO68" s="53" t="n">
        <f aca="false">AI68+AL68</f>
        <v>0.5</v>
      </c>
      <c r="AP68" s="44"/>
      <c r="AQ68" s="45"/>
      <c r="AR68" s="44" t="n">
        <f aca="false">AP68*AQ68</f>
        <v>0</v>
      </c>
      <c r="AS68" s="44" t="n">
        <v>0.5</v>
      </c>
      <c r="AT68" s="45" t="n">
        <v>1</v>
      </c>
      <c r="AU68" s="44" t="n">
        <f aca="false">AS68*AT68</f>
        <v>0.5</v>
      </c>
      <c r="AV68" s="49" t="n">
        <f aca="false">AR68/AX68</f>
        <v>0</v>
      </c>
      <c r="AW68" s="49" t="n">
        <f aca="false">AU68/AX68</f>
        <v>1</v>
      </c>
      <c r="AX68" s="53" t="n">
        <f aca="false">AR68+AU68</f>
        <v>0.5</v>
      </c>
      <c r="AY68" s="44"/>
      <c r="AZ68" s="45"/>
      <c r="BA68" s="44" t="n">
        <f aca="false">AY68*AZ68</f>
        <v>0</v>
      </c>
      <c r="BB68" s="44" t="n">
        <v>0.5</v>
      </c>
      <c r="BC68" s="45" t="n">
        <v>1</v>
      </c>
      <c r="BD68" s="44" t="n">
        <f aca="false">BB68*BC68</f>
        <v>0.5</v>
      </c>
      <c r="BE68" s="49" t="n">
        <f aca="false">BA68/BG68</f>
        <v>0</v>
      </c>
      <c r="BF68" s="49" t="n">
        <f aca="false">BD68/BG68</f>
        <v>1</v>
      </c>
      <c r="BG68" s="53" t="n">
        <f aca="false">BA68+BD68</f>
        <v>0.5</v>
      </c>
      <c r="BH68" s="44"/>
      <c r="BI68" s="45"/>
      <c r="BJ68" s="44" t="n">
        <f aca="false">BH68*BI68</f>
        <v>0</v>
      </c>
      <c r="BK68" s="44" t="n">
        <v>0.5</v>
      </c>
      <c r="BL68" s="45" t="n">
        <v>1</v>
      </c>
      <c r="BM68" s="44" t="n">
        <f aca="false">BK68*BL68</f>
        <v>0.5</v>
      </c>
      <c r="BN68" s="49" t="n">
        <f aca="false">BJ68/BP68</f>
        <v>0</v>
      </c>
      <c r="BO68" s="49" t="n">
        <f aca="false">BM68/BP68</f>
        <v>1</v>
      </c>
      <c r="BP68" s="53" t="n">
        <f aca="false">BJ68+BM68</f>
        <v>0.5</v>
      </c>
      <c r="BQ68" s="44"/>
      <c r="BR68" s="45"/>
      <c r="BS68" s="44" t="n">
        <f aca="false">BQ68*BR68</f>
        <v>0</v>
      </c>
      <c r="BT68" s="44" t="n">
        <v>0.5</v>
      </c>
      <c r="BU68" s="45" t="n">
        <v>1</v>
      </c>
      <c r="BV68" s="44" t="n">
        <f aca="false">BT68*BU68</f>
        <v>0.5</v>
      </c>
      <c r="BW68" s="49" t="n">
        <f aca="false">BS68/BY68</f>
        <v>0</v>
      </c>
      <c r="BX68" s="49" t="n">
        <f aca="false">BV68/BY68</f>
        <v>1</v>
      </c>
      <c r="BY68" s="53" t="n">
        <f aca="false">BS68+BV68</f>
        <v>0.5</v>
      </c>
    </row>
    <row r="69" customFormat="false" ht="14.25" hidden="false" customHeight="true" outlineLevel="0" collapsed="false">
      <c r="A69" s="107" t="n">
        <v>0.583333333333333</v>
      </c>
      <c r="B69" s="108" t="s">
        <v>88</v>
      </c>
      <c r="C69" s="108" t="s">
        <v>26</v>
      </c>
      <c r="D69" s="109" t="n">
        <f aca="false">(O69+X69+AG69+AP69+AY69+BH69+BQ69)/7</f>
        <v>0.166666666666667</v>
      </c>
      <c r="E69" s="110" t="n">
        <f aca="false">P69+Y69+AH69+AQ69+AZ69+BI69+BR69</f>
        <v>14</v>
      </c>
      <c r="F69" s="111" t="n">
        <f aca="false">D69*E69</f>
        <v>2.33333333333333</v>
      </c>
      <c r="G69" s="109" t="n">
        <f aca="false">(R69+AA69+AJ69+AS69+BB69+BK69+BT69)/7</f>
        <v>0</v>
      </c>
      <c r="H69" s="110" t="n">
        <f aca="false">S69+AB69+AK69+AT69+BC69+BL69+BU69</f>
        <v>0</v>
      </c>
      <c r="I69" s="112" t="n">
        <f aca="false">G69*H69</f>
        <v>0</v>
      </c>
      <c r="J69" s="113" t="n">
        <f aca="false">F69/L69</f>
        <v>1</v>
      </c>
      <c r="K69" s="114" t="n">
        <f aca="false">I69/L69</f>
        <v>0</v>
      </c>
      <c r="L69" s="115" t="n">
        <f aca="false">F69+I69</f>
        <v>2.33333333333333</v>
      </c>
      <c r="M69" s="116" t="s">
        <v>27</v>
      </c>
      <c r="N69" s="38"/>
      <c r="O69" s="117" t="n">
        <v>0.166666666666667</v>
      </c>
      <c r="P69" s="110" t="n">
        <v>2</v>
      </c>
      <c r="Q69" s="109" t="n">
        <f aca="false">O69*P69</f>
        <v>0.333333333333333</v>
      </c>
      <c r="R69" s="109"/>
      <c r="S69" s="110"/>
      <c r="T69" s="109" t="n">
        <f aca="false">R69*S69</f>
        <v>0</v>
      </c>
      <c r="U69" s="114" t="n">
        <f aca="false">Q69/W69</f>
        <v>1</v>
      </c>
      <c r="V69" s="114" t="n">
        <f aca="false">T69/W69</f>
        <v>0</v>
      </c>
      <c r="W69" s="118" t="n">
        <f aca="false">Q69+T69</f>
        <v>0.333333333333333</v>
      </c>
      <c r="X69" s="109" t="n">
        <v>0.166666666666667</v>
      </c>
      <c r="Y69" s="110" t="n">
        <v>2</v>
      </c>
      <c r="Z69" s="109" t="n">
        <f aca="false">X69*Y69</f>
        <v>0.333333333333333</v>
      </c>
      <c r="AA69" s="109"/>
      <c r="AB69" s="110"/>
      <c r="AC69" s="109" t="n">
        <f aca="false">AA69*AB69</f>
        <v>0</v>
      </c>
      <c r="AD69" s="114" t="n">
        <f aca="false">Z69/AF69</f>
        <v>1</v>
      </c>
      <c r="AE69" s="114" t="n">
        <f aca="false">AC69/AF69</f>
        <v>0</v>
      </c>
      <c r="AF69" s="118" t="n">
        <f aca="false">Z69+AC69</f>
        <v>0.333333333333333</v>
      </c>
      <c r="AG69" s="109" t="n">
        <v>0.166666666666667</v>
      </c>
      <c r="AH69" s="110" t="n">
        <v>2</v>
      </c>
      <c r="AI69" s="109" t="n">
        <f aca="false">AG69*AH69</f>
        <v>0.333333333333333</v>
      </c>
      <c r="AJ69" s="109"/>
      <c r="AK69" s="110"/>
      <c r="AL69" s="109" t="n">
        <f aca="false">AJ69*AK69</f>
        <v>0</v>
      </c>
      <c r="AM69" s="114" t="n">
        <f aca="false">AI69/AO69</f>
        <v>1</v>
      </c>
      <c r="AN69" s="114" t="n">
        <f aca="false">AL69/AO69</f>
        <v>0</v>
      </c>
      <c r="AO69" s="118" t="n">
        <f aca="false">AI69+AL69</f>
        <v>0.333333333333333</v>
      </c>
      <c r="AP69" s="109" t="n">
        <v>0.166666666666667</v>
      </c>
      <c r="AQ69" s="110" t="n">
        <v>2</v>
      </c>
      <c r="AR69" s="109" t="n">
        <f aca="false">AP69*AQ69</f>
        <v>0.333333333333333</v>
      </c>
      <c r="AS69" s="109"/>
      <c r="AT69" s="110"/>
      <c r="AU69" s="109" t="n">
        <f aca="false">AS69*AT69</f>
        <v>0</v>
      </c>
      <c r="AV69" s="114" t="n">
        <f aca="false">AR69/AX69</f>
        <v>1</v>
      </c>
      <c r="AW69" s="114" t="n">
        <f aca="false">AU69/AX69</f>
        <v>0</v>
      </c>
      <c r="AX69" s="118" t="n">
        <f aca="false">AR69+AU69</f>
        <v>0.333333333333333</v>
      </c>
      <c r="AY69" s="109" t="n">
        <v>0.166666666666667</v>
      </c>
      <c r="AZ69" s="110" t="n">
        <v>2</v>
      </c>
      <c r="BA69" s="109" t="n">
        <f aca="false">AY69*AZ69</f>
        <v>0.333333333333333</v>
      </c>
      <c r="BB69" s="109"/>
      <c r="BC69" s="110"/>
      <c r="BD69" s="109" t="n">
        <f aca="false">BB69*BC69</f>
        <v>0</v>
      </c>
      <c r="BE69" s="114" t="n">
        <f aca="false">BA69/BG69</f>
        <v>1</v>
      </c>
      <c r="BF69" s="114" t="n">
        <f aca="false">BD69/BG69</f>
        <v>0</v>
      </c>
      <c r="BG69" s="118" t="n">
        <f aca="false">BA69+BD69</f>
        <v>0.333333333333333</v>
      </c>
      <c r="BH69" s="109" t="n">
        <v>0.166666666666667</v>
      </c>
      <c r="BI69" s="110" t="n">
        <v>2</v>
      </c>
      <c r="BJ69" s="109" t="n">
        <f aca="false">BH69*BI69</f>
        <v>0.333333333333333</v>
      </c>
      <c r="BK69" s="109"/>
      <c r="BL69" s="110"/>
      <c r="BM69" s="109" t="n">
        <f aca="false">BK69*BL69</f>
        <v>0</v>
      </c>
      <c r="BN69" s="114" t="n">
        <f aca="false">BJ69/BP69</f>
        <v>1</v>
      </c>
      <c r="BO69" s="114" t="n">
        <f aca="false">BM69/BP69</f>
        <v>0</v>
      </c>
      <c r="BP69" s="118" t="n">
        <f aca="false">BJ69+BM69</f>
        <v>0.333333333333333</v>
      </c>
      <c r="BQ69" s="109" t="n">
        <v>0.166666666666667</v>
      </c>
      <c r="BR69" s="110" t="n">
        <v>2</v>
      </c>
      <c r="BS69" s="109" t="n">
        <f aca="false">BQ69*BR69</f>
        <v>0.333333333333333</v>
      </c>
      <c r="BT69" s="109"/>
      <c r="BU69" s="110"/>
      <c r="BV69" s="109" t="n">
        <f aca="false">BT69*BU69</f>
        <v>0</v>
      </c>
      <c r="BW69" s="114" t="n">
        <f aca="false">BS69/BY69</f>
        <v>1</v>
      </c>
      <c r="BX69" s="114" t="n">
        <f aca="false">BV69/BY69</f>
        <v>0</v>
      </c>
      <c r="BY69" s="118" t="n">
        <f aca="false">BS69+BV69</f>
        <v>0.333333333333333</v>
      </c>
    </row>
    <row r="70" customFormat="false" ht="14.25" hidden="false" customHeight="true" outlineLevel="0" collapsed="false">
      <c r="A70" s="54" t="n">
        <v>0.625</v>
      </c>
      <c r="B70" s="55" t="s">
        <v>89</v>
      </c>
      <c r="C70" s="55" t="s">
        <v>26</v>
      </c>
      <c r="D70" s="56" t="n">
        <f aca="false">(O70+X70+AG70+AP70+AY70+BH70+BQ70)/7</f>
        <v>0.166666666666667</v>
      </c>
      <c r="E70" s="57" t="n">
        <f aca="false">P70+Y70+AH70+AQ70+AZ70+BI70+BR70</f>
        <v>14</v>
      </c>
      <c r="F70" s="58" t="n">
        <f aca="false">D70*E70</f>
        <v>2.33333333333333</v>
      </c>
      <c r="G70" s="56" t="n">
        <f aca="false">(R70+AA70+AJ70+AS70+BB70+BK70+BT70)/7</f>
        <v>0</v>
      </c>
      <c r="H70" s="57" t="n">
        <f aca="false">S70+AB70+AK70+AT70+BC70+BL70+BU70</f>
        <v>0</v>
      </c>
      <c r="I70" s="59" t="n">
        <f aca="false">G70*H70</f>
        <v>0</v>
      </c>
      <c r="J70" s="60" t="n">
        <f aca="false">F70/L70</f>
        <v>1</v>
      </c>
      <c r="K70" s="61" t="n">
        <f aca="false">I70/L70</f>
        <v>0</v>
      </c>
      <c r="L70" s="62" t="n">
        <f aca="false">F70+I70</f>
        <v>2.33333333333333</v>
      </c>
      <c r="M70" s="63" t="s">
        <v>27</v>
      </c>
      <c r="N70" s="38"/>
      <c r="O70" s="64" t="n">
        <v>0.166666666666667</v>
      </c>
      <c r="P70" s="57" t="n">
        <v>2</v>
      </c>
      <c r="Q70" s="56" t="n">
        <f aca="false">O70*P70</f>
        <v>0.333333333333333</v>
      </c>
      <c r="R70" s="56"/>
      <c r="S70" s="57"/>
      <c r="T70" s="56" t="n">
        <f aca="false">R70*S70</f>
        <v>0</v>
      </c>
      <c r="U70" s="61" t="n">
        <f aca="false">Q70/W70</f>
        <v>1</v>
      </c>
      <c r="V70" s="61" t="n">
        <f aca="false">T70/W70</f>
        <v>0</v>
      </c>
      <c r="W70" s="65" t="n">
        <f aca="false">Q70+T70</f>
        <v>0.333333333333333</v>
      </c>
      <c r="X70" s="56" t="n">
        <v>0.166666666666667</v>
      </c>
      <c r="Y70" s="57" t="n">
        <v>2</v>
      </c>
      <c r="Z70" s="56" t="n">
        <f aca="false">X70*Y70</f>
        <v>0.333333333333333</v>
      </c>
      <c r="AA70" s="56"/>
      <c r="AB70" s="57"/>
      <c r="AC70" s="56" t="n">
        <f aca="false">AA70*AB70</f>
        <v>0</v>
      </c>
      <c r="AD70" s="61" t="n">
        <f aca="false">Z70/AF70</f>
        <v>1</v>
      </c>
      <c r="AE70" s="61" t="n">
        <f aca="false">AC70/AF70</f>
        <v>0</v>
      </c>
      <c r="AF70" s="65" t="n">
        <f aca="false">Z70+AC70</f>
        <v>0.333333333333333</v>
      </c>
      <c r="AG70" s="56" t="n">
        <v>0.166666666666667</v>
      </c>
      <c r="AH70" s="57" t="n">
        <v>2</v>
      </c>
      <c r="AI70" s="56" t="n">
        <f aca="false">AG70*AH70</f>
        <v>0.333333333333333</v>
      </c>
      <c r="AJ70" s="56"/>
      <c r="AK70" s="57"/>
      <c r="AL70" s="56" t="n">
        <f aca="false">AJ70*AK70</f>
        <v>0</v>
      </c>
      <c r="AM70" s="61" t="n">
        <f aca="false">AI70/AO70</f>
        <v>1</v>
      </c>
      <c r="AN70" s="61" t="n">
        <f aca="false">AL70/AO70</f>
        <v>0</v>
      </c>
      <c r="AO70" s="65" t="n">
        <f aca="false">AI70+AL70</f>
        <v>0.333333333333333</v>
      </c>
      <c r="AP70" s="56" t="n">
        <v>0.166666666666667</v>
      </c>
      <c r="AQ70" s="57" t="n">
        <v>2</v>
      </c>
      <c r="AR70" s="56" t="n">
        <f aca="false">AP70*AQ70</f>
        <v>0.333333333333333</v>
      </c>
      <c r="AS70" s="56"/>
      <c r="AT70" s="57"/>
      <c r="AU70" s="56" t="n">
        <f aca="false">AS70*AT70</f>
        <v>0</v>
      </c>
      <c r="AV70" s="61" t="n">
        <f aca="false">AR70/AX70</f>
        <v>1</v>
      </c>
      <c r="AW70" s="61" t="n">
        <f aca="false">AU70/AX70</f>
        <v>0</v>
      </c>
      <c r="AX70" s="65" t="n">
        <f aca="false">AR70+AU70</f>
        <v>0.333333333333333</v>
      </c>
      <c r="AY70" s="56" t="n">
        <v>0.166666666666667</v>
      </c>
      <c r="AZ70" s="57" t="n">
        <v>2</v>
      </c>
      <c r="BA70" s="56" t="n">
        <f aca="false">AY70*AZ70</f>
        <v>0.333333333333333</v>
      </c>
      <c r="BB70" s="56"/>
      <c r="BC70" s="57"/>
      <c r="BD70" s="56" t="n">
        <f aca="false">BB70*BC70</f>
        <v>0</v>
      </c>
      <c r="BE70" s="61" t="n">
        <f aca="false">BA70/BG70</f>
        <v>1</v>
      </c>
      <c r="BF70" s="61" t="n">
        <f aca="false">BD70/BG70</f>
        <v>0</v>
      </c>
      <c r="BG70" s="65" t="n">
        <f aca="false">BA70+BD70</f>
        <v>0.333333333333333</v>
      </c>
      <c r="BH70" s="56" t="n">
        <v>0.166666666666667</v>
      </c>
      <c r="BI70" s="57" t="n">
        <v>2</v>
      </c>
      <c r="BJ70" s="56" t="n">
        <f aca="false">BH70*BI70</f>
        <v>0.333333333333333</v>
      </c>
      <c r="BK70" s="56"/>
      <c r="BL70" s="57"/>
      <c r="BM70" s="56" t="n">
        <f aca="false">BK70*BL70</f>
        <v>0</v>
      </c>
      <c r="BN70" s="61" t="n">
        <f aca="false">BJ70/BP70</f>
        <v>1</v>
      </c>
      <c r="BO70" s="61" t="n">
        <f aca="false">BM70/BP70</f>
        <v>0</v>
      </c>
      <c r="BP70" s="65" t="n">
        <f aca="false">BJ70+BM70</f>
        <v>0.333333333333333</v>
      </c>
      <c r="BQ70" s="56" t="n">
        <v>0.166666666666667</v>
      </c>
      <c r="BR70" s="57" t="n">
        <v>2</v>
      </c>
      <c r="BS70" s="56" t="n">
        <f aca="false">BQ70*BR70</f>
        <v>0.333333333333333</v>
      </c>
      <c r="BT70" s="56"/>
      <c r="BU70" s="57"/>
      <c r="BV70" s="56" t="n">
        <f aca="false">BT70*BU70</f>
        <v>0</v>
      </c>
      <c r="BW70" s="61" t="n">
        <f aca="false">BS70/BY70</f>
        <v>1</v>
      </c>
      <c r="BX70" s="61" t="n">
        <f aca="false">BV70/BY70</f>
        <v>0</v>
      </c>
      <c r="BY70" s="65" t="n">
        <f aca="false">BS70+BV70</f>
        <v>0.333333333333333</v>
      </c>
    </row>
    <row r="71" customFormat="false" ht="14.25" hidden="false" customHeight="true" outlineLevel="0" collapsed="false">
      <c r="A71" s="66"/>
      <c r="B71" s="119"/>
      <c r="C71" s="120" t="s">
        <v>90</v>
      </c>
      <c r="D71" s="69" t="n">
        <f aca="false">(O71+X71+AG71+AP71+AY71+BH71+BQ71)/7</f>
        <v>0.25</v>
      </c>
      <c r="E71" s="70" t="n">
        <f aca="false">P71+Y71+AH71+AQ71+AZ71+BI71+BR71</f>
        <v>14</v>
      </c>
      <c r="F71" s="71" t="n">
        <f aca="false">D71*E71</f>
        <v>3.5</v>
      </c>
      <c r="G71" s="69" t="n">
        <f aca="false">(R71+AA71+AJ71+AS71+BB71+BK71+BT71)/7</f>
        <v>0</v>
      </c>
      <c r="H71" s="70" t="n">
        <f aca="false">S71+AB71+AK71+AT71+BC71+BL71+BU71</f>
        <v>0</v>
      </c>
      <c r="I71" s="72" t="n">
        <f aca="false">G71*H71</f>
        <v>0</v>
      </c>
      <c r="J71" s="73" t="n">
        <f aca="false">F71/L71</f>
        <v>1</v>
      </c>
      <c r="K71" s="74" t="n">
        <f aca="false">I71/L71</f>
        <v>0</v>
      </c>
      <c r="L71" s="75" t="n">
        <f aca="false">F71+I71</f>
        <v>3.5</v>
      </c>
      <c r="M71" s="76" t="s">
        <v>22</v>
      </c>
      <c r="N71" s="38"/>
      <c r="O71" s="77" t="n">
        <v>0.25</v>
      </c>
      <c r="P71" s="70" t="n">
        <v>2</v>
      </c>
      <c r="Q71" s="69" t="n">
        <f aca="false">O71*P71</f>
        <v>0.5</v>
      </c>
      <c r="R71" s="69"/>
      <c r="S71" s="70"/>
      <c r="T71" s="69" t="n">
        <f aca="false">R71*S71</f>
        <v>0</v>
      </c>
      <c r="U71" s="74" t="n">
        <f aca="false">Q71/W71</f>
        <v>1</v>
      </c>
      <c r="V71" s="74" t="n">
        <f aca="false">T71/W71</f>
        <v>0</v>
      </c>
      <c r="W71" s="78" t="n">
        <f aca="false">Q71+T71</f>
        <v>0.5</v>
      </c>
      <c r="X71" s="69" t="n">
        <v>0.25</v>
      </c>
      <c r="Y71" s="70" t="n">
        <v>2</v>
      </c>
      <c r="Z71" s="69" t="n">
        <f aca="false">X71*Y71</f>
        <v>0.5</v>
      </c>
      <c r="AA71" s="69"/>
      <c r="AB71" s="70"/>
      <c r="AC71" s="69" t="n">
        <f aca="false">AA71*AB71</f>
        <v>0</v>
      </c>
      <c r="AD71" s="74" t="n">
        <f aca="false">Z71/AF71</f>
        <v>1</v>
      </c>
      <c r="AE71" s="74" t="n">
        <f aca="false">AC71/AF71</f>
        <v>0</v>
      </c>
      <c r="AF71" s="78" t="n">
        <f aca="false">Z71+AC71</f>
        <v>0.5</v>
      </c>
      <c r="AG71" s="69" t="n">
        <v>0.25</v>
      </c>
      <c r="AH71" s="70" t="n">
        <v>2</v>
      </c>
      <c r="AI71" s="69" t="n">
        <f aca="false">AG71*AH71</f>
        <v>0.5</v>
      </c>
      <c r="AJ71" s="69"/>
      <c r="AK71" s="70"/>
      <c r="AL71" s="69" t="n">
        <f aca="false">AJ71*AK71</f>
        <v>0</v>
      </c>
      <c r="AM71" s="74" t="n">
        <f aca="false">AI71/AO71</f>
        <v>1</v>
      </c>
      <c r="AN71" s="74" t="n">
        <f aca="false">AL71/AO71</f>
        <v>0</v>
      </c>
      <c r="AO71" s="78" t="n">
        <f aca="false">AI71+AL71</f>
        <v>0.5</v>
      </c>
      <c r="AP71" s="69" t="n">
        <v>0.25</v>
      </c>
      <c r="AQ71" s="70" t="n">
        <v>2</v>
      </c>
      <c r="AR71" s="69" t="n">
        <f aca="false">AP71*AQ71</f>
        <v>0.5</v>
      </c>
      <c r="AS71" s="69"/>
      <c r="AT71" s="70"/>
      <c r="AU71" s="69" t="n">
        <f aca="false">AS71*AT71</f>
        <v>0</v>
      </c>
      <c r="AV71" s="74" t="n">
        <f aca="false">AR71/AX71</f>
        <v>1</v>
      </c>
      <c r="AW71" s="74" t="n">
        <f aca="false">AU71/AX71</f>
        <v>0</v>
      </c>
      <c r="AX71" s="78" t="n">
        <f aca="false">AR71+AU71</f>
        <v>0.5</v>
      </c>
      <c r="AY71" s="69" t="n">
        <v>0.25</v>
      </c>
      <c r="AZ71" s="70" t="n">
        <v>2</v>
      </c>
      <c r="BA71" s="69" t="n">
        <f aca="false">AY71*AZ71</f>
        <v>0.5</v>
      </c>
      <c r="BB71" s="69"/>
      <c r="BC71" s="70"/>
      <c r="BD71" s="69" t="n">
        <f aca="false">BB71*BC71</f>
        <v>0</v>
      </c>
      <c r="BE71" s="74" t="n">
        <f aca="false">BA71/BG71</f>
        <v>1</v>
      </c>
      <c r="BF71" s="74" t="n">
        <f aca="false">BD71/BG71</f>
        <v>0</v>
      </c>
      <c r="BG71" s="78" t="n">
        <f aca="false">BA71+BD71</f>
        <v>0.5</v>
      </c>
      <c r="BH71" s="69" t="n">
        <v>0.25</v>
      </c>
      <c r="BI71" s="70" t="n">
        <v>2</v>
      </c>
      <c r="BJ71" s="69" t="n">
        <f aca="false">BH71*BI71</f>
        <v>0.5</v>
      </c>
      <c r="BK71" s="69"/>
      <c r="BL71" s="70"/>
      <c r="BM71" s="69" t="n">
        <f aca="false">BK71*BL71</f>
        <v>0</v>
      </c>
      <c r="BN71" s="74" t="n">
        <f aca="false">BJ71/BP71</f>
        <v>1</v>
      </c>
      <c r="BO71" s="74" t="n">
        <f aca="false">BM71/BP71</f>
        <v>0</v>
      </c>
      <c r="BP71" s="78" t="n">
        <f aca="false">BJ71+BM71</f>
        <v>0.5</v>
      </c>
      <c r="BQ71" s="69" t="n">
        <v>0.25</v>
      </c>
      <c r="BR71" s="70" t="n">
        <v>2</v>
      </c>
      <c r="BS71" s="69" t="n">
        <f aca="false">BQ71*BR71</f>
        <v>0.5</v>
      </c>
      <c r="BT71" s="69"/>
      <c r="BU71" s="70"/>
      <c r="BV71" s="69" t="n">
        <f aca="false">BT71*BU71</f>
        <v>0</v>
      </c>
      <c r="BW71" s="74" t="n">
        <f aca="false">BS71/BY71</f>
        <v>1</v>
      </c>
      <c r="BX71" s="74" t="n">
        <f aca="false">BV71/BY71</f>
        <v>0</v>
      </c>
      <c r="BY71" s="78" t="n">
        <f aca="false">BS71+BV71</f>
        <v>0.5</v>
      </c>
    </row>
    <row r="72" customFormat="false" ht="14.25" hidden="false" customHeight="true" outlineLevel="0" collapsed="false">
      <c r="A72" s="66"/>
      <c r="B72" s="67"/>
      <c r="C72" s="68" t="s">
        <v>91</v>
      </c>
      <c r="D72" s="69" t="n">
        <f aca="false">(O72+X72+AG72+AP72+AY72+BH72+BQ72)/7</f>
        <v>0.5</v>
      </c>
      <c r="E72" s="70" t="n">
        <f aca="false">P72+Y72+AH72+AQ72+AZ72+BI72+BR72</f>
        <v>14</v>
      </c>
      <c r="F72" s="71" t="n">
        <f aca="false">D72*E72</f>
        <v>7</v>
      </c>
      <c r="G72" s="69" t="n">
        <f aca="false">(R72+AA72+AJ72+AS72+BB72+BK72+BT72)/7</f>
        <v>0</v>
      </c>
      <c r="H72" s="70" t="n">
        <f aca="false">S72+AB72+AK72+AT72+BC72+BL72+BU72</f>
        <v>0</v>
      </c>
      <c r="I72" s="72" t="n">
        <f aca="false">G72*H72</f>
        <v>0</v>
      </c>
      <c r="J72" s="73" t="n">
        <f aca="false">F72/L72</f>
        <v>1</v>
      </c>
      <c r="K72" s="74" t="n">
        <f aca="false">I72/L72</f>
        <v>0</v>
      </c>
      <c r="L72" s="75" t="n">
        <f aca="false">F72+I72</f>
        <v>7</v>
      </c>
      <c r="M72" s="76" t="s">
        <v>24</v>
      </c>
      <c r="N72" s="38"/>
      <c r="O72" s="77" t="n">
        <v>0.5</v>
      </c>
      <c r="P72" s="70" t="n">
        <v>2</v>
      </c>
      <c r="Q72" s="69" t="n">
        <f aca="false">O72*P72</f>
        <v>1</v>
      </c>
      <c r="R72" s="69"/>
      <c r="S72" s="70"/>
      <c r="T72" s="69" t="n">
        <f aca="false">R72*S72</f>
        <v>0</v>
      </c>
      <c r="U72" s="74" t="n">
        <f aca="false">Q72/W72</f>
        <v>1</v>
      </c>
      <c r="V72" s="74" t="n">
        <f aca="false">T72/W72</f>
        <v>0</v>
      </c>
      <c r="W72" s="78" t="n">
        <f aca="false">Q72+T72</f>
        <v>1</v>
      </c>
      <c r="X72" s="69" t="n">
        <v>0.5</v>
      </c>
      <c r="Y72" s="70" t="n">
        <v>2</v>
      </c>
      <c r="Z72" s="69" t="n">
        <f aca="false">X72*Y72</f>
        <v>1</v>
      </c>
      <c r="AA72" s="69"/>
      <c r="AB72" s="70"/>
      <c r="AC72" s="69" t="n">
        <f aca="false">AA72*AB72</f>
        <v>0</v>
      </c>
      <c r="AD72" s="74" t="n">
        <f aca="false">Z72/AF72</f>
        <v>1</v>
      </c>
      <c r="AE72" s="74" t="n">
        <f aca="false">AC72/AF72</f>
        <v>0</v>
      </c>
      <c r="AF72" s="78" t="n">
        <f aca="false">Z72+AC72</f>
        <v>1</v>
      </c>
      <c r="AG72" s="69" t="n">
        <v>0.5</v>
      </c>
      <c r="AH72" s="70" t="n">
        <v>2</v>
      </c>
      <c r="AI72" s="69" t="n">
        <f aca="false">AG72*AH72</f>
        <v>1</v>
      </c>
      <c r="AJ72" s="69"/>
      <c r="AK72" s="70"/>
      <c r="AL72" s="69" t="n">
        <f aca="false">AJ72*AK72</f>
        <v>0</v>
      </c>
      <c r="AM72" s="74" t="n">
        <f aca="false">AI72/AO72</f>
        <v>1</v>
      </c>
      <c r="AN72" s="74" t="n">
        <f aca="false">AL72/AO72</f>
        <v>0</v>
      </c>
      <c r="AO72" s="78" t="n">
        <f aca="false">AI72+AL72</f>
        <v>1</v>
      </c>
      <c r="AP72" s="69" t="n">
        <v>0.5</v>
      </c>
      <c r="AQ72" s="70" t="n">
        <v>2</v>
      </c>
      <c r="AR72" s="69" t="n">
        <f aca="false">AP72*AQ72</f>
        <v>1</v>
      </c>
      <c r="AS72" s="69"/>
      <c r="AT72" s="70"/>
      <c r="AU72" s="69" t="n">
        <f aca="false">AS72*AT72</f>
        <v>0</v>
      </c>
      <c r="AV72" s="74" t="n">
        <f aca="false">AR72/AX72</f>
        <v>1</v>
      </c>
      <c r="AW72" s="74" t="n">
        <f aca="false">AU72/AX72</f>
        <v>0</v>
      </c>
      <c r="AX72" s="78" t="n">
        <f aca="false">AR72+AU72</f>
        <v>1</v>
      </c>
      <c r="AY72" s="69" t="n">
        <v>0.5</v>
      </c>
      <c r="AZ72" s="70" t="n">
        <v>2</v>
      </c>
      <c r="BA72" s="69" t="n">
        <f aca="false">AY72*AZ72</f>
        <v>1</v>
      </c>
      <c r="BB72" s="69"/>
      <c r="BC72" s="70"/>
      <c r="BD72" s="69" t="n">
        <f aca="false">BB72*BC72</f>
        <v>0</v>
      </c>
      <c r="BE72" s="74" t="n">
        <f aca="false">BA72/BG72</f>
        <v>1</v>
      </c>
      <c r="BF72" s="74" t="n">
        <f aca="false">BD72/BG72</f>
        <v>0</v>
      </c>
      <c r="BG72" s="78" t="n">
        <f aca="false">BA72+BD72</f>
        <v>1</v>
      </c>
      <c r="BH72" s="69" t="n">
        <v>0.5</v>
      </c>
      <c r="BI72" s="70" t="n">
        <v>2</v>
      </c>
      <c r="BJ72" s="69" t="n">
        <f aca="false">BH72*BI72</f>
        <v>1</v>
      </c>
      <c r="BK72" s="69"/>
      <c r="BL72" s="70"/>
      <c r="BM72" s="69" t="n">
        <f aca="false">BK72*BL72</f>
        <v>0</v>
      </c>
      <c r="BN72" s="74" t="n">
        <f aca="false">BJ72/BP72</f>
        <v>1</v>
      </c>
      <c r="BO72" s="74" t="n">
        <f aca="false">BM72/BP72</f>
        <v>0</v>
      </c>
      <c r="BP72" s="78" t="n">
        <f aca="false">BJ72+BM72</f>
        <v>1</v>
      </c>
      <c r="BQ72" s="69" t="n">
        <v>0.5</v>
      </c>
      <c r="BR72" s="70" t="n">
        <v>2</v>
      </c>
      <c r="BS72" s="69" t="n">
        <f aca="false">BQ72*BR72</f>
        <v>1</v>
      </c>
      <c r="BT72" s="69"/>
      <c r="BU72" s="70"/>
      <c r="BV72" s="69" t="n">
        <f aca="false">BT72*BU72</f>
        <v>0</v>
      </c>
      <c r="BW72" s="74" t="n">
        <f aca="false">BS72/BY72</f>
        <v>1</v>
      </c>
      <c r="BX72" s="74" t="n">
        <f aca="false">BV72/BY72</f>
        <v>0</v>
      </c>
      <c r="BY72" s="78" t="n">
        <f aca="false">BS72+BV72</f>
        <v>1</v>
      </c>
    </row>
    <row r="73" customFormat="false" ht="14.25" hidden="false" customHeight="true" outlineLevel="0" collapsed="false">
      <c r="A73" s="41"/>
      <c r="B73" s="42"/>
      <c r="C73" s="43" t="s">
        <v>92</v>
      </c>
      <c r="D73" s="44" t="n">
        <f aca="false">(O73+X73+AG73+AP73+AY73+BH73+BQ73)/7</f>
        <v>0.0833333333333333</v>
      </c>
      <c r="E73" s="45" t="n">
        <f aca="false">P73+Y73+AH73+AQ73+AZ73+BI73+BR73</f>
        <v>14</v>
      </c>
      <c r="F73" s="46" t="n">
        <f aca="false">D73*E73</f>
        <v>1.16666666666667</v>
      </c>
      <c r="G73" s="44" t="n">
        <f aca="false">(R73+AA73+AJ73+AS73+BB73+BK73+BT73)/7</f>
        <v>0</v>
      </c>
      <c r="H73" s="45" t="n">
        <f aca="false">S73+AB73+AK73+AT73+BC73+BL73+BU73</f>
        <v>0</v>
      </c>
      <c r="I73" s="47" t="n">
        <f aca="false">G73*H73</f>
        <v>0</v>
      </c>
      <c r="J73" s="48" t="n">
        <f aca="false">F73/L73</f>
        <v>1</v>
      </c>
      <c r="K73" s="49" t="n">
        <f aca="false">I73/L73</f>
        <v>0</v>
      </c>
      <c r="L73" s="50" t="n">
        <f aca="false">F73+I73</f>
        <v>1.16666666666667</v>
      </c>
      <c r="M73" s="51" t="s">
        <v>27</v>
      </c>
      <c r="N73" s="38"/>
      <c r="O73" s="52" t="n">
        <v>0.0833333333333333</v>
      </c>
      <c r="P73" s="45" t="n">
        <v>2</v>
      </c>
      <c r="Q73" s="44" t="n">
        <f aca="false">O73*P73</f>
        <v>0.166666666666667</v>
      </c>
      <c r="R73" s="44"/>
      <c r="S73" s="45"/>
      <c r="T73" s="44" t="n">
        <f aca="false">R73*S73</f>
        <v>0</v>
      </c>
      <c r="U73" s="49" t="n">
        <f aca="false">Q73/W73</f>
        <v>1</v>
      </c>
      <c r="V73" s="49" t="n">
        <f aca="false">T73/W73</f>
        <v>0</v>
      </c>
      <c r="W73" s="53" t="n">
        <f aca="false">Q73+T73</f>
        <v>0.166666666666667</v>
      </c>
      <c r="X73" s="44" t="n">
        <v>0.0833333333333333</v>
      </c>
      <c r="Y73" s="45" t="n">
        <v>2</v>
      </c>
      <c r="Z73" s="44" t="n">
        <f aca="false">X73*Y73</f>
        <v>0.166666666666667</v>
      </c>
      <c r="AA73" s="44"/>
      <c r="AB73" s="45"/>
      <c r="AC73" s="44" t="n">
        <f aca="false">AA73*AB73</f>
        <v>0</v>
      </c>
      <c r="AD73" s="49" t="n">
        <f aca="false">Z73/AF73</f>
        <v>1</v>
      </c>
      <c r="AE73" s="49" t="n">
        <f aca="false">AC73/AF73</f>
        <v>0</v>
      </c>
      <c r="AF73" s="53" t="n">
        <f aca="false">Z73+AC73</f>
        <v>0.166666666666667</v>
      </c>
      <c r="AG73" s="44" t="n">
        <v>0.0833333333333333</v>
      </c>
      <c r="AH73" s="45" t="n">
        <v>2</v>
      </c>
      <c r="AI73" s="44" t="n">
        <f aca="false">AG73*AH73</f>
        <v>0.166666666666667</v>
      </c>
      <c r="AJ73" s="44"/>
      <c r="AK73" s="45"/>
      <c r="AL73" s="44" t="n">
        <f aca="false">AJ73*AK73</f>
        <v>0</v>
      </c>
      <c r="AM73" s="49" t="n">
        <f aca="false">AI73/AO73</f>
        <v>1</v>
      </c>
      <c r="AN73" s="49" t="n">
        <f aca="false">AL73/AO73</f>
        <v>0</v>
      </c>
      <c r="AO73" s="53" t="n">
        <f aca="false">AI73+AL73</f>
        <v>0.166666666666667</v>
      </c>
      <c r="AP73" s="44" t="n">
        <v>0.0833333333333333</v>
      </c>
      <c r="AQ73" s="45" t="n">
        <v>2</v>
      </c>
      <c r="AR73" s="44" t="n">
        <f aca="false">AP73*AQ73</f>
        <v>0.166666666666667</v>
      </c>
      <c r="AS73" s="44"/>
      <c r="AT73" s="45"/>
      <c r="AU73" s="44" t="n">
        <f aca="false">AS73*AT73</f>
        <v>0</v>
      </c>
      <c r="AV73" s="49" t="n">
        <f aca="false">AR73/AX73</f>
        <v>1</v>
      </c>
      <c r="AW73" s="49" t="n">
        <f aca="false">AU73/AX73</f>
        <v>0</v>
      </c>
      <c r="AX73" s="53" t="n">
        <f aca="false">AR73+AU73</f>
        <v>0.166666666666667</v>
      </c>
      <c r="AY73" s="44" t="n">
        <v>0.0833333333333333</v>
      </c>
      <c r="AZ73" s="45" t="n">
        <v>2</v>
      </c>
      <c r="BA73" s="44" t="n">
        <f aca="false">AY73*AZ73</f>
        <v>0.166666666666667</v>
      </c>
      <c r="BB73" s="44"/>
      <c r="BC73" s="45"/>
      <c r="BD73" s="44" t="n">
        <f aca="false">BB73*BC73</f>
        <v>0</v>
      </c>
      <c r="BE73" s="49" t="n">
        <f aca="false">BA73/BG73</f>
        <v>1</v>
      </c>
      <c r="BF73" s="49" t="n">
        <f aca="false">BD73/BG73</f>
        <v>0</v>
      </c>
      <c r="BG73" s="53" t="n">
        <f aca="false">BA73+BD73</f>
        <v>0.166666666666667</v>
      </c>
      <c r="BH73" s="44" t="n">
        <v>0.0833333333333333</v>
      </c>
      <c r="BI73" s="45" t="n">
        <v>2</v>
      </c>
      <c r="BJ73" s="44" t="n">
        <f aca="false">BH73*BI73</f>
        <v>0.166666666666667</v>
      </c>
      <c r="BK73" s="44"/>
      <c r="BL73" s="45"/>
      <c r="BM73" s="44" t="n">
        <f aca="false">BK73*BL73</f>
        <v>0</v>
      </c>
      <c r="BN73" s="49" t="n">
        <f aca="false">BJ73/BP73</f>
        <v>1</v>
      </c>
      <c r="BO73" s="49" t="n">
        <f aca="false">BM73/BP73</f>
        <v>0</v>
      </c>
      <c r="BP73" s="53" t="n">
        <f aca="false">BJ73+BM73</f>
        <v>0.166666666666667</v>
      </c>
      <c r="BQ73" s="44" t="n">
        <v>0.0833333333333333</v>
      </c>
      <c r="BR73" s="45" t="n">
        <v>2</v>
      </c>
      <c r="BS73" s="44" t="n">
        <f aca="false">BQ73*BR73</f>
        <v>0.166666666666667</v>
      </c>
      <c r="BT73" s="44"/>
      <c r="BU73" s="45"/>
      <c r="BV73" s="44" t="n">
        <f aca="false">BT73*BU73</f>
        <v>0</v>
      </c>
      <c r="BW73" s="49" t="n">
        <f aca="false">BS73/BY73</f>
        <v>1</v>
      </c>
      <c r="BX73" s="49" t="n">
        <f aca="false">BV73/BY73</f>
        <v>0</v>
      </c>
      <c r="BY73" s="53" t="n">
        <f aca="false">BS73+BV73</f>
        <v>0.166666666666667</v>
      </c>
    </row>
    <row r="74" customFormat="false" ht="14.25" hidden="false" customHeight="true" outlineLevel="0" collapsed="false">
      <c r="A74" s="54" t="n">
        <v>0.645833333333333</v>
      </c>
      <c r="B74" s="55"/>
      <c r="C74" s="55" t="s">
        <v>36</v>
      </c>
      <c r="D74" s="56" t="n">
        <f aca="false">(O74+X74+AG74+AP74+AY74+BH74+BQ74)/7</f>
        <v>0.25</v>
      </c>
      <c r="E74" s="57" t="n">
        <f aca="false">P74+Y74+AH74+AQ74+AZ74+BI74+BR74</f>
        <v>14</v>
      </c>
      <c r="F74" s="58" t="n">
        <f aca="false">D74*E74</f>
        <v>3.5</v>
      </c>
      <c r="G74" s="56" t="n">
        <f aca="false">(R74+AA74+AJ74+AS74+BB74+BK74+BT74)/7</f>
        <v>0</v>
      </c>
      <c r="H74" s="57" t="n">
        <f aca="false">S74+AB74+AK74+AT74+BC74+BL74+BU74</f>
        <v>0</v>
      </c>
      <c r="I74" s="59" t="n">
        <f aca="false">G74*H74</f>
        <v>0</v>
      </c>
      <c r="J74" s="60" t="n">
        <f aca="false">F74/L74</f>
        <v>1</v>
      </c>
      <c r="K74" s="61" t="n">
        <f aca="false">I74/L74</f>
        <v>0</v>
      </c>
      <c r="L74" s="62" t="n">
        <f aca="false">F74+I74</f>
        <v>3.5</v>
      </c>
      <c r="M74" s="63" t="s">
        <v>37</v>
      </c>
      <c r="N74" s="38"/>
      <c r="O74" s="64" t="n">
        <v>0.25</v>
      </c>
      <c r="P74" s="57" t="n">
        <v>2</v>
      </c>
      <c r="Q74" s="56" t="n">
        <f aca="false">O74*P74</f>
        <v>0.5</v>
      </c>
      <c r="R74" s="56"/>
      <c r="S74" s="57"/>
      <c r="T74" s="56" t="n">
        <f aca="false">R74*S74</f>
        <v>0</v>
      </c>
      <c r="U74" s="61" t="n">
        <f aca="false">Q74/W74</f>
        <v>1</v>
      </c>
      <c r="V74" s="61" t="n">
        <f aca="false">T74/W74</f>
        <v>0</v>
      </c>
      <c r="W74" s="65" t="n">
        <f aca="false">Q74+T74</f>
        <v>0.5</v>
      </c>
      <c r="X74" s="56" t="n">
        <v>0.25</v>
      </c>
      <c r="Y74" s="57" t="n">
        <v>2</v>
      </c>
      <c r="Z74" s="56" t="n">
        <f aca="false">X74*Y74</f>
        <v>0.5</v>
      </c>
      <c r="AA74" s="56"/>
      <c r="AB74" s="57"/>
      <c r="AC74" s="56" t="n">
        <f aca="false">AA74*AB74</f>
        <v>0</v>
      </c>
      <c r="AD74" s="61" t="n">
        <f aca="false">Z74/AF74</f>
        <v>1</v>
      </c>
      <c r="AE74" s="61" t="n">
        <f aca="false">AC74/AF74</f>
        <v>0</v>
      </c>
      <c r="AF74" s="65" t="n">
        <f aca="false">Z74+AC74</f>
        <v>0.5</v>
      </c>
      <c r="AG74" s="56" t="n">
        <v>0.25</v>
      </c>
      <c r="AH74" s="57" t="n">
        <v>2</v>
      </c>
      <c r="AI74" s="56" t="n">
        <f aca="false">AG74*AH74</f>
        <v>0.5</v>
      </c>
      <c r="AJ74" s="56"/>
      <c r="AK74" s="57"/>
      <c r="AL74" s="56" t="n">
        <f aca="false">AJ74*AK74</f>
        <v>0</v>
      </c>
      <c r="AM74" s="61" t="n">
        <f aca="false">AI74/AO74</f>
        <v>1</v>
      </c>
      <c r="AN74" s="61" t="n">
        <f aca="false">AL74/AO74</f>
        <v>0</v>
      </c>
      <c r="AO74" s="65" t="n">
        <f aca="false">AI74+AL74</f>
        <v>0.5</v>
      </c>
      <c r="AP74" s="56" t="n">
        <v>0.25</v>
      </c>
      <c r="AQ74" s="57" t="n">
        <v>2</v>
      </c>
      <c r="AR74" s="56" t="n">
        <f aca="false">AP74*AQ74</f>
        <v>0.5</v>
      </c>
      <c r="AS74" s="56"/>
      <c r="AT74" s="57"/>
      <c r="AU74" s="56" t="n">
        <f aca="false">AS74*AT74</f>
        <v>0</v>
      </c>
      <c r="AV74" s="61" t="n">
        <f aca="false">AR74/AX74</f>
        <v>1</v>
      </c>
      <c r="AW74" s="61" t="n">
        <f aca="false">AU74/AX74</f>
        <v>0</v>
      </c>
      <c r="AX74" s="65" t="n">
        <f aca="false">AR74+AU74</f>
        <v>0.5</v>
      </c>
      <c r="AY74" s="56" t="n">
        <v>0.25</v>
      </c>
      <c r="AZ74" s="57" t="n">
        <v>2</v>
      </c>
      <c r="BA74" s="56" t="n">
        <f aca="false">AY74*AZ74</f>
        <v>0.5</v>
      </c>
      <c r="BB74" s="56"/>
      <c r="BC74" s="57"/>
      <c r="BD74" s="56" t="n">
        <f aca="false">BB74*BC74</f>
        <v>0</v>
      </c>
      <c r="BE74" s="61" t="n">
        <f aca="false">BA74/BG74</f>
        <v>1</v>
      </c>
      <c r="BF74" s="61" t="n">
        <f aca="false">BD74/BG74</f>
        <v>0</v>
      </c>
      <c r="BG74" s="65" t="n">
        <f aca="false">BA74+BD74</f>
        <v>0.5</v>
      </c>
      <c r="BH74" s="56" t="n">
        <v>0.25</v>
      </c>
      <c r="BI74" s="57" t="n">
        <v>2</v>
      </c>
      <c r="BJ74" s="56" t="n">
        <f aca="false">BH74*BI74</f>
        <v>0.5</v>
      </c>
      <c r="BK74" s="56"/>
      <c r="BL74" s="57"/>
      <c r="BM74" s="56" t="n">
        <f aca="false">BK74*BL74</f>
        <v>0</v>
      </c>
      <c r="BN74" s="61" t="n">
        <f aca="false">BJ74/BP74</f>
        <v>1</v>
      </c>
      <c r="BO74" s="61" t="n">
        <f aca="false">BM74/BP74</f>
        <v>0</v>
      </c>
      <c r="BP74" s="65" t="n">
        <f aca="false">BJ74+BM74</f>
        <v>0.5</v>
      </c>
      <c r="BQ74" s="56" t="n">
        <v>0.25</v>
      </c>
      <c r="BR74" s="57" t="n">
        <v>2</v>
      </c>
      <c r="BS74" s="56" t="n">
        <f aca="false">BQ74*BR74</f>
        <v>0.5</v>
      </c>
      <c r="BT74" s="56"/>
      <c r="BU74" s="57"/>
      <c r="BV74" s="56" t="n">
        <f aca="false">BT74*BU74</f>
        <v>0</v>
      </c>
      <c r="BW74" s="61" t="n">
        <f aca="false">BS74/BY74</f>
        <v>1</v>
      </c>
      <c r="BX74" s="61" t="n">
        <f aca="false">BV74/BY74</f>
        <v>0</v>
      </c>
      <c r="BY74" s="65" t="n">
        <f aca="false">BS74+BV74</f>
        <v>0.5</v>
      </c>
    </row>
    <row r="75" customFormat="false" ht="14.25" hidden="false" customHeight="true" outlineLevel="0" collapsed="false">
      <c r="A75" s="41"/>
      <c r="B75" s="42"/>
      <c r="C75" s="43" t="s">
        <v>38</v>
      </c>
      <c r="D75" s="44" t="n">
        <f aca="false">(O75+X75+AG75+AP75+AY75+BH75+BQ75)/7</f>
        <v>0.25</v>
      </c>
      <c r="E75" s="45" t="n">
        <f aca="false">P75+Y75+AH75+AQ75+AZ75+BI75+BR75</f>
        <v>14</v>
      </c>
      <c r="F75" s="46" t="n">
        <f aca="false">D75*E75</f>
        <v>3.5</v>
      </c>
      <c r="G75" s="44" t="n">
        <f aca="false">(R75+AA75+AJ75+AS75+BB75+BK75+BT75)/7</f>
        <v>0</v>
      </c>
      <c r="H75" s="45" t="n">
        <f aca="false">S75+AB75+AK75+AT75+BC75+BL75+BU75</f>
        <v>0</v>
      </c>
      <c r="I75" s="47" t="n">
        <f aca="false">G75*H75</f>
        <v>0</v>
      </c>
      <c r="J75" s="48" t="n">
        <f aca="false">F75/L75</f>
        <v>1</v>
      </c>
      <c r="K75" s="49" t="n">
        <f aca="false">I75/L75</f>
        <v>0</v>
      </c>
      <c r="L75" s="50" t="n">
        <f aca="false">F75+I75</f>
        <v>3.5</v>
      </c>
      <c r="M75" s="51" t="s">
        <v>39</v>
      </c>
      <c r="N75" s="38"/>
      <c r="O75" s="52" t="n">
        <v>0.25</v>
      </c>
      <c r="P75" s="45" t="n">
        <v>2</v>
      </c>
      <c r="Q75" s="44" t="n">
        <f aca="false">O75*P75</f>
        <v>0.5</v>
      </c>
      <c r="R75" s="44"/>
      <c r="S75" s="45"/>
      <c r="T75" s="44" t="n">
        <f aca="false">R75*S75</f>
        <v>0</v>
      </c>
      <c r="U75" s="49" t="n">
        <f aca="false">Q75/W75</f>
        <v>1</v>
      </c>
      <c r="V75" s="49" t="n">
        <f aca="false">T75/W75</f>
        <v>0</v>
      </c>
      <c r="W75" s="53" t="n">
        <f aca="false">Q75+T75</f>
        <v>0.5</v>
      </c>
      <c r="X75" s="44" t="n">
        <v>0.25</v>
      </c>
      <c r="Y75" s="45" t="n">
        <v>2</v>
      </c>
      <c r="Z75" s="44" t="n">
        <f aca="false">X75*Y75</f>
        <v>0.5</v>
      </c>
      <c r="AA75" s="44"/>
      <c r="AB75" s="45"/>
      <c r="AC75" s="44" t="n">
        <f aca="false">AA75*AB75</f>
        <v>0</v>
      </c>
      <c r="AD75" s="49" t="n">
        <f aca="false">Z75/AF75</f>
        <v>1</v>
      </c>
      <c r="AE75" s="49" t="n">
        <f aca="false">AC75/AF75</f>
        <v>0</v>
      </c>
      <c r="AF75" s="53" t="n">
        <f aca="false">Z75+AC75</f>
        <v>0.5</v>
      </c>
      <c r="AG75" s="44" t="n">
        <v>0.25</v>
      </c>
      <c r="AH75" s="45" t="n">
        <v>2</v>
      </c>
      <c r="AI75" s="44" t="n">
        <f aca="false">AG75*AH75</f>
        <v>0.5</v>
      </c>
      <c r="AJ75" s="44"/>
      <c r="AK75" s="45"/>
      <c r="AL75" s="44" t="n">
        <f aca="false">AJ75*AK75</f>
        <v>0</v>
      </c>
      <c r="AM75" s="49" t="n">
        <f aca="false">AI75/AO75</f>
        <v>1</v>
      </c>
      <c r="AN75" s="49" t="n">
        <f aca="false">AL75/AO75</f>
        <v>0</v>
      </c>
      <c r="AO75" s="53" t="n">
        <f aca="false">AI75+AL75</f>
        <v>0.5</v>
      </c>
      <c r="AP75" s="44" t="n">
        <v>0.25</v>
      </c>
      <c r="AQ75" s="45" t="n">
        <v>2</v>
      </c>
      <c r="AR75" s="44" t="n">
        <f aca="false">AP75*AQ75</f>
        <v>0.5</v>
      </c>
      <c r="AS75" s="44"/>
      <c r="AT75" s="45"/>
      <c r="AU75" s="44" t="n">
        <f aca="false">AS75*AT75</f>
        <v>0</v>
      </c>
      <c r="AV75" s="49" t="n">
        <f aca="false">AR75/AX75</f>
        <v>1</v>
      </c>
      <c r="AW75" s="49" t="n">
        <f aca="false">AU75/AX75</f>
        <v>0</v>
      </c>
      <c r="AX75" s="53" t="n">
        <f aca="false">AR75+AU75</f>
        <v>0.5</v>
      </c>
      <c r="AY75" s="44" t="n">
        <v>0.25</v>
      </c>
      <c r="AZ75" s="45" t="n">
        <v>2</v>
      </c>
      <c r="BA75" s="44" t="n">
        <f aca="false">AY75*AZ75</f>
        <v>0.5</v>
      </c>
      <c r="BB75" s="44"/>
      <c r="BC75" s="45"/>
      <c r="BD75" s="44" t="n">
        <f aca="false">BB75*BC75</f>
        <v>0</v>
      </c>
      <c r="BE75" s="49" t="n">
        <f aca="false">BA75/BG75</f>
        <v>1</v>
      </c>
      <c r="BF75" s="49" t="n">
        <f aca="false">BD75/BG75</f>
        <v>0</v>
      </c>
      <c r="BG75" s="53" t="n">
        <f aca="false">BA75+BD75</f>
        <v>0.5</v>
      </c>
      <c r="BH75" s="44" t="n">
        <v>0.25</v>
      </c>
      <c r="BI75" s="45" t="n">
        <v>2</v>
      </c>
      <c r="BJ75" s="44" t="n">
        <f aca="false">BH75*BI75</f>
        <v>0.5</v>
      </c>
      <c r="BK75" s="44"/>
      <c r="BL75" s="45"/>
      <c r="BM75" s="44" t="n">
        <f aca="false">BK75*BL75</f>
        <v>0</v>
      </c>
      <c r="BN75" s="49" t="n">
        <f aca="false">BJ75/BP75</f>
        <v>1</v>
      </c>
      <c r="BO75" s="49" t="n">
        <f aca="false">BM75/BP75</f>
        <v>0</v>
      </c>
      <c r="BP75" s="53" t="n">
        <f aca="false">BJ75+BM75</f>
        <v>0.5</v>
      </c>
      <c r="BQ75" s="44" t="n">
        <v>0.25</v>
      </c>
      <c r="BR75" s="45" t="n">
        <v>2</v>
      </c>
      <c r="BS75" s="44" t="n">
        <f aca="false">BQ75*BR75</f>
        <v>0.5</v>
      </c>
      <c r="BT75" s="44"/>
      <c r="BU75" s="45"/>
      <c r="BV75" s="44" t="n">
        <f aca="false">BT75*BU75</f>
        <v>0</v>
      </c>
      <c r="BW75" s="49" t="n">
        <f aca="false">BS75/BY75</f>
        <v>1</v>
      </c>
      <c r="BX75" s="49" t="n">
        <f aca="false">BV75/BY75</f>
        <v>0</v>
      </c>
      <c r="BY75" s="53" t="n">
        <f aca="false">BS75+BV75</f>
        <v>0.5</v>
      </c>
    </row>
    <row r="76" customFormat="false" ht="14.25" hidden="false" customHeight="true" outlineLevel="0" collapsed="false">
      <c r="A76" s="54" t="n">
        <v>0.666666666666667</v>
      </c>
      <c r="B76" s="55"/>
      <c r="C76" s="55" t="s">
        <v>26</v>
      </c>
      <c r="D76" s="56" t="n">
        <f aca="false">(O76+X76+AG76+AP76+AY76+BH76+BQ76)/7</f>
        <v>0.166666666666667</v>
      </c>
      <c r="E76" s="57" t="n">
        <f aca="false">P76+Y76+AH76+AQ76+AZ76+BI76+BR76</f>
        <v>14</v>
      </c>
      <c r="F76" s="58" t="n">
        <f aca="false">D76*E76</f>
        <v>2.33333333333333</v>
      </c>
      <c r="G76" s="56" t="n">
        <f aca="false">(R76+AA76+AJ76+AS76+BB76+BK76+BT76)/7</f>
        <v>0</v>
      </c>
      <c r="H76" s="57" t="n">
        <f aca="false">S76+AB76+AK76+AT76+BC76+BL76+BU76</f>
        <v>0</v>
      </c>
      <c r="I76" s="59" t="n">
        <f aca="false">G76*H76</f>
        <v>0</v>
      </c>
      <c r="J76" s="60" t="n">
        <f aca="false">F76/L76</f>
        <v>1</v>
      </c>
      <c r="K76" s="61" t="n">
        <f aca="false">I76/L76</f>
        <v>0</v>
      </c>
      <c r="L76" s="62" t="n">
        <f aca="false">F76+I76</f>
        <v>2.33333333333333</v>
      </c>
      <c r="M76" s="63" t="s">
        <v>27</v>
      </c>
      <c r="N76" s="38"/>
      <c r="O76" s="64" t="n">
        <v>0.166666666666667</v>
      </c>
      <c r="P76" s="57" t="n">
        <v>2</v>
      </c>
      <c r="Q76" s="56" t="n">
        <f aca="false">O76*P76</f>
        <v>0.333333333333333</v>
      </c>
      <c r="R76" s="56"/>
      <c r="S76" s="57"/>
      <c r="T76" s="56" t="n">
        <f aca="false">R76*S76</f>
        <v>0</v>
      </c>
      <c r="U76" s="61" t="n">
        <f aca="false">Q76/W76</f>
        <v>1</v>
      </c>
      <c r="V76" s="61" t="n">
        <f aca="false">T76/W76</f>
        <v>0</v>
      </c>
      <c r="W76" s="65" t="n">
        <f aca="false">Q76+T76</f>
        <v>0.333333333333333</v>
      </c>
      <c r="X76" s="56" t="n">
        <v>0.166666666666667</v>
      </c>
      <c r="Y76" s="57" t="n">
        <v>2</v>
      </c>
      <c r="Z76" s="56" t="n">
        <f aca="false">X76*Y76</f>
        <v>0.333333333333333</v>
      </c>
      <c r="AA76" s="56"/>
      <c r="AB76" s="57"/>
      <c r="AC76" s="56" t="n">
        <f aca="false">AA76*AB76</f>
        <v>0</v>
      </c>
      <c r="AD76" s="61" t="n">
        <f aca="false">Z76/AF76</f>
        <v>1</v>
      </c>
      <c r="AE76" s="61" t="n">
        <f aca="false">AC76/AF76</f>
        <v>0</v>
      </c>
      <c r="AF76" s="65" t="n">
        <f aca="false">Z76+AC76</f>
        <v>0.333333333333333</v>
      </c>
      <c r="AG76" s="56" t="n">
        <v>0.166666666666667</v>
      </c>
      <c r="AH76" s="57" t="n">
        <v>2</v>
      </c>
      <c r="AI76" s="56" t="n">
        <f aca="false">AG76*AH76</f>
        <v>0.333333333333333</v>
      </c>
      <c r="AJ76" s="56"/>
      <c r="AK76" s="57"/>
      <c r="AL76" s="56" t="n">
        <f aca="false">AJ76*AK76</f>
        <v>0</v>
      </c>
      <c r="AM76" s="61" t="n">
        <f aca="false">AI76/AO76</f>
        <v>1</v>
      </c>
      <c r="AN76" s="61" t="n">
        <f aca="false">AL76/AO76</f>
        <v>0</v>
      </c>
      <c r="AO76" s="65" t="n">
        <f aca="false">AI76+AL76</f>
        <v>0.333333333333333</v>
      </c>
      <c r="AP76" s="56" t="n">
        <v>0.166666666666667</v>
      </c>
      <c r="AQ76" s="57" t="n">
        <v>2</v>
      </c>
      <c r="AR76" s="56" t="n">
        <f aca="false">AP76*AQ76</f>
        <v>0.333333333333333</v>
      </c>
      <c r="AS76" s="56"/>
      <c r="AT76" s="57"/>
      <c r="AU76" s="56" t="n">
        <f aca="false">AS76*AT76</f>
        <v>0</v>
      </c>
      <c r="AV76" s="61" t="n">
        <f aca="false">AR76/AX76</f>
        <v>1</v>
      </c>
      <c r="AW76" s="61" t="n">
        <f aca="false">AU76/AX76</f>
        <v>0</v>
      </c>
      <c r="AX76" s="65" t="n">
        <f aca="false">AR76+AU76</f>
        <v>0.333333333333333</v>
      </c>
      <c r="AY76" s="56" t="n">
        <v>0.166666666666667</v>
      </c>
      <c r="AZ76" s="57" t="n">
        <v>2</v>
      </c>
      <c r="BA76" s="56" t="n">
        <f aca="false">AY76*AZ76</f>
        <v>0.333333333333333</v>
      </c>
      <c r="BB76" s="56"/>
      <c r="BC76" s="57"/>
      <c r="BD76" s="56" t="n">
        <f aca="false">BB76*BC76</f>
        <v>0</v>
      </c>
      <c r="BE76" s="61" t="n">
        <f aca="false">BA76/BG76</f>
        <v>1</v>
      </c>
      <c r="BF76" s="61" t="n">
        <f aca="false">BD76/BG76</f>
        <v>0</v>
      </c>
      <c r="BG76" s="65" t="n">
        <f aca="false">BA76+BD76</f>
        <v>0.333333333333333</v>
      </c>
      <c r="BH76" s="56" t="n">
        <v>0.166666666666667</v>
      </c>
      <c r="BI76" s="57" t="n">
        <v>2</v>
      </c>
      <c r="BJ76" s="56" t="n">
        <f aca="false">BH76*BI76</f>
        <v>0.333333333333333</v>
      </c>
      <c r="BK76" s="56"/>
      <c r="BL76" s="57"/>
      <c r="BM76" s="56" t="n">
        <f aca="false">BK76*BL76</f>
        <v>0</v>
      </c>
      <c r="BN76" s="61" t="n">
        <f aca="false">BJ76/BP76</f>
        <v>1</v>
      </c>
      <c r="BO76" s="61" t="n">
        <f aca="false">BM76/BP76</f>
        <v>0</v>
      </c>
      <c r="BP76" s="65" t="n">
        <f aca="false">BJ76+BM76</f>
        <v>0.333333333333333</v>
      </c>
      <c r="BQ76" s="56" t="n">
        <v>0.166666666666667</v>
      </c>
      <c r="BR76" s="57" t="n">
        <v>2</v>
      </c>
      <c r="BS76" s="56" t="n">
        <f aca="false">BQ76*BR76</f>
        <v>0.333333333333333</v>
      </c>
      <c r="BT76" s="56"/>
      <c r="BU76" s="57"/>
      <c r="BV76" s="56" t="n">
        <f aca="false">BT76*BU76</f>
        <v>0</v>
      </c>
      <c r="BW76" s="61" t="n">
        <f aca="false">BS76/BY76</f>
        <v>1</v>
      </c>
      <c r="BX76" s="61" t="n">
        <f aca="false">BV76/BY76</f>
        <v>0</v>
      </c>
      <c r="BY76" s="65" t="n">
        <f aca="false">BS76+BV76</f>
        <v>0.333333333333333</v>
      </c>
    </row>
    <row r="77" customFormat="false" ht="14.25" hidden="false" customHeight="true" outlineLevel="0" collapsed="false">
      <c r="A77" s="66"/>
      <c r="B77" s="67"/>
      <c r="C77" s="68" t="s">
        <v>34</v>
      </c>
      <c r="D77" s="69" t="n">
        <f aca="false">(O77+X77+AG77+AP77+AY77+BH77+BQ77)/7</f>
        <v>0.5</v>
      </c>
      <c r="E77" s="70" t="n">
        <f aca="false">P77+Y77+AH77+AQ77+AZ77+BI77+BR77</f>
        <v>14</v>
      </c>
      <c r="F77" s="71" t="n">
        <f aca="false">D77*E77</f>
        <v>7</v>
      </c>
      <c r="G77" s="69" t="n">
        <f aca="false">(R77+AA77+AJ77+AS77+BB77+BK77+BT77)/7</f>
        <v>0</v>
      </c>
      <c r="H77" s="70" t="n">
        <f aca="false">S77+AB77+AK77+AT77+BC77+BL77+BU77</f>
        <v>0</v>
      </c>
      <c r="I77" s="72" t="n">
        <f aca="false">G77*H77</f>
        <v>0</v>
      </c>
      <c r="J77" s="73" t="n">
        <f aca="false">F77/L77</f>
        <v>1</v>
      </c>
      <c r="K77" s="74" t="n">
        <f aca="false">I77/L77</f>
        <v>0</v>
      </c>
      <c r="L77" s="75" t="n">
        <f aca="false">F77+I77</f>
        <v>7</v>
      </c>
      <c r="M77" s="76" t="s">
        <v>35</v>
      </c>
      <c r="N77" s="38"/>
      <c r="O77" s="77" t="n">
        <v>0.5</v>
      </c>
      <c r="P77" s="70" t="n">
        <v>2</v>
      </c>
      <c r="Q77" s="69" t="n">
        <f aca="false">O77*P77</f>
        <v>1</v>
      </c>
      <c r="R77" s="69"/>
      <c r="S77" s="70"/>
      <c r="T77" s="69" t="n">
        <f aca="false">R77*S77</f>
        <v>0</v>
      </c>
      <c r="U77" s="74" t="n">
        <f aca="false">Q77/W77</f>
        <v>1</v>
      </c>
      <c r="V77" s="74" t="n">
        <f aca="false">T77/W77</f>
        <v>0</v>
      </c>
      <c r="W77" s="78" t="n">
        <f aca="false">Q77+T77</f>
        <v>1</v>
      </c>
      <c r="X77" s="69" t="n">
        <v>0.5</v>
      </c>
      <c r="Y77" s="70" t="n">
        <v>2</v>
      </c>
      <c r="Z77" s="69" t="n">
        <f aca="false">X77*Y77</f>
        <v>1</v>
      </c>
      <c r="AA77" s="69"/>
      <c r="AB77" s="70"/>
      <c r="AC77" s="69" t="n">
        <f aca="false">AA77*AB77</f>
        <v>0</v>
      </c>
      <c r="AD77" s="74" t="n">
        <f aca="false">Z77/AF77</f>
        <v>1</v>
      </c>
      <c r="AE77" s="74" t="n">
        <f aca="false">AC77/AF77</f>
        <v>0</v>
      </c>
      <c r="AF77" s="78" t="n">
        <f aca="false">Z77+AC77</f>
        <v>1</v>
      </c>
      <c r="AG77" s="69" t="n">
        <v>0.5</v>
      </c>
      <c r="AH77" s="70" t="n">
        <v>2</v>
      </c>
      <c r="AI77" s="69" t="n">
        <f aca="false">AG77*AH77</f>
        <v>1</v>
      </c>
      <c r="AJ77" s="69"/>
      <c r="AK77" s="70"/>
      <c r="AL77" s="69" t="n">
        <f aca="false">AJ77*AK77</f>
        <v>0</v>
      </c>
      <c r="AM77" s="74" t="n">
        <f aca="false">AI77/AO77</f>
        <v>1</v>
      </c>
      <c r="AN77" s="74" t="n">
        <f aca="false">AL77/AO77</f>
        <v>0</v>
      </c>
      <c r="AO77" s="78" t="n">
        <f aca="false">AI77+AL77</f>
        <v>1</v>
      </c>
      <c r="AP77" s="69" t="n">
        <v>0.5</v>
      </c>
      <c r="AQ77" s="70" t="n">
        <v>2</v>
      </c>
      <c r="AR77" s="69" t="n">
        <f aca="false">AP77*AQ77</f>
        <v>1</v>
      </c>
      <c r="AS77" s="69"/>
      <c r="AT77" s="70"/>
      <c r="AU77" s="69" t="n">
        <f aca="false">AS77*AT77</f>
        <v>0</v>
      </c>
      <c r="AV77" s="74" t="n">
        <f aca="false">AR77/AX77</f>
        <v>1</v>
      </c>
      <c r="AW77" s="74" t="n">
        <f aca="false">AU77/AX77</f>
        <v>0</v>
      </c>
      <c r="AX77" s="78" t="n">
        <f aca="false">AR77+AU77</f>
        <v>1</v>
      </c>
      <c r="AY77" s="69" t="n">
        <v>0.5</v>
      </c>
      <c r="AZ77" s="70" t="n">
        <v>2</v>
      </c>
      <c r="BA77" s="69" t="n">
        <f aca="false">AY77*AZ77</f>
        <v>1</v>
      </c>
      <c r="BB77" s="69"/>
      <c r="BC77" s="70"/>
      <c r="BD77" s="69" t="n">
        <f aca="false">BB77*BC77</f>
        <v>0</v>
      </c>
      <c r="BE77" s="74" t="n">
        <f aca="false">BA77/BG77</f>
        <v>1</v>
      </c>
      <c r="BF77" s="74" t="n">
        <f aca="false">BD77/BG77</f>
        <v>0</v>
      </c>
      <c r="BG77" s="78" t="n">
        <f aca="false">BA77+BD77</f>
        <v>1</v>
      </c>
      <c r="BH77" s="69" t="n">
        <v>0.5</v>
      </c>
      <c r="BI77" s="70" t="n">
        <v>2</v>
      </c>
      <c r="BJ77" s="69" t="n">
        <f aca="false">BH77*BI77</f>
        <v>1</v>
      </c>
      <c r="BK77" s="69"/>
      <c r="BL77" s="70"/>
      <c r="BM77" s="69" t="n">
        <f aca="false">BK77*BL77</f>
        <v>0</v>
      </c>
      <c r="BN77" s="74" t="n">
        <f aca="false">BJ77/BP77</f>
        <v>1</v>
      </c>
      <c r="BO77" s="74" t="n">
        <f aca="false">BM77/BP77</f>
        <v>0</v>
      </c>
      <c r="BP77" s="78" t="n">
        <f aca="false">BJ77+BM77</f>
        <v>1</v>
      </c>
      <c r="BQ77" s="69" t="n">
        <v>0.5</v>
      </c>
      <c r="BR77" s="70" t="n">
        <v>2</v>
      </c>
      <c r="BS77" s="69" t="n">
        <f aca="false">BQ77*BR77</f>
        <v>1</v>
      </c>
      <c r="BT77" s="69"/>
      <c r="BU77" s="70"/>
      <c r="BV77" s="69" t="n">
        <f aca="false">BT77*BU77</f>
        <v>0</v>
      </c>
      <c r="BW77" s="74" t="n">
        <f aca="false">BS77/BY77</f>
        <v>1</v>
      </c>
      <c r="BX77" s="74" t="n">
        <f aca="false">BV77/BY77</f>
        <v>0</v>
      </c>
      <c r="BY77" s="78" t="n">
        <f aca="false">BS77+BV77</f>
        <v>1</v>
      </c>
    </row>
    <row r="78" customFormat="false" ht="14.25" hidden="false" customHeight="true" outlineLevel="0" collapsed="false">
      <c r="A78" s="66"/>
      <c r="B78" s="67"/>
      <c r="C78" s="68" t="s">
        <v>40</v>
      </c>
      <c r="D78" s="69" t="n">
        <f aca="false">(O78+X78+AG78+AP78+AY78+BH78+BQ78)/7</f>
        <v>0.5</v>
      </c>
      <c r="E78" s="70" t="n">
        <f aca="false">P78+Y78+AH78+AQ78+AZ78+BI78+BR78</f>
        <v>14</v>
      </c>
      <c r="F78" s="71" t="n">
        <f aca="false">D78*E78</f>
        <v>7</v>
      </c>
      <c r="G78" s="69" t="n">
        <f aca="false">(R78+AA78+AJ78+AS78+BB78+BK78+BT78)/7</f>
        <v>0</v>
      </c>
      <c r="H78" s="70" t="n">
        <f aca="false">S78+AB78+AK78+AT78+BC78+BL78+BU78</f>
        <v>0</v>
      </c>
      <c r="I78" s="72" t="n">
        <f aca="false">G78*H78</f>
        <v>0</v>
      </c>
      <c r="J78" s="73" t="n">
        <f aca="false">F78/L78</f>
        <v>1</v>
      </c>
      <c r="K78" s="74" t="n">
        <f aca="false">I78/L78</f>
        <v>0</v>
      </c>
      <c r="L78" s="75" t="n">
        <f aca="false">F78+I78</f>
        <v>7</v>
      </c>
      <c r="M78" s="76" t="s">
        <v>35</v>
      </c>
      <c r="N78" s="38"/>
      <c r="O78" s="77" t="n">
        <v>0.5</v>
      </c>
      <c r="P78" s="70" t="n">
        <v>2</v>
      </c>
      <c r="Q78" s="69" t="n">
        <f aca="false">O78*P78</f>
        <v>1</v>
      </c>
      <c r="R78" s="69"/>
      <c r="S78" s="70"/>
      <c r="T78" s="69" t="n">
        <f aca="false">R78*S78</f>
        <v>0</v>
      </c>
      <c r="U78" s="74" t="n">
        <f aca="false">Q78/W78</f>
        <v>1</v>
      </c>
      <c r="V78" s="74" t="n">
        <f aca="false">T78/W78</f>
        <v>0</v>
      </c>
      <c r="W78" s="78" t="n">
        <f aca="false">Q78+T78</f>
        <v>1</v>
      </c>
      <c r="X78" s="69" t="n">
        <v>0.5</v>
      </c>
      <c r="Y78" s="70" t="n">
        <v>2</v>
      </c>
      <c r="Z78" s="69" t="n">
        <f aca="false">X78*Y78</f>
        <v>1</v>
      </c>
      <c r="AA78" s="69"/>
      <c r="AB78" s="70"/>
      <c r="AC78" s="69" t="n">
        <f aca="false">AA78*AB78</f>
        <v>0</v>
      </c>
      <c r="AD78" s="74" t="n">
        <f aca="false">Z78/AF78</f>
        <v>1</v>
      </c>
      <c r="AE78" s="74" t="n">
        <f aca="false">AC78/AF78</f>
        <v>0</v>
      </c>
      <c r="AF78" s="78" t="n">
        <f aca="false">Z78+AC78</f>
        <v>1</v>
      </c>
      <c r="AG78" s="69" t="n">
        <v>0.5</v>
      </c>
      <c r="AH78" s="70" t="n">
        <v>2</v>
      </c>
      <c r="AI78" s="69" t="n">
        <f aca="false">AG78*AH78</f>
        <v>1</v>
      </c>
      <c r="AJ78" s="69"/>
      <c r="AK78" s="70"/>
      <c r="AL78" s="69" t="n">
        <f aca="false">AJ78*AK78</f>
        <v>0</v>
      </c>
      <c r="AM78" s="74" t="n">
        <f aca="false">AI78/AO78</f>
        <v>1</v>
      </c>
      <c r="AN78" s="74" t="n">
        <f aca="false">AL78/AO78</f>
        <v>0</v>
      </c>
      <c r="AO78" s="78" t="n">
        <f aca="false">AI78+AL78</f>
        <v>1</v>
      </c>
      <c r="AP78" s="69" t="n">
        <v>0.5</v>
      </c>
      <c r="AQ78" s="70" t="n">
        <v>2</v>
      </c>
      <c r="AR78" s="69" t="n">
        <f aca="false">AP78*AQ78</f>
        <v>1</v>
      </c>
      <c r="AS78" s="69"/>
      <c r="AT78" s="70"/>
      <c r="AU78" s="69" t="n">
        <f aca="false">AS78*AT78</f>
        <v>0</v>
      </c>
      <c r="AV78" s="74" t="n">
        <f aca="false">AR78/AX78</f>
        <v>1</v>
      </c>
      <c r="AW78" s="74" t="n">
        <f aca="false">AU78/AX78</f>
        <v>0</v>
      </c>
      <c r="AX78" s="78" t="n">
        <f aca="false">AR78+AU78</f>
        <v>1</v>
      </c>
      <c r="AY78" s="69" t="n">
        <v>0.5</v>
      </c>
      <c r="AZ78" s="70" t="n">
        <v>2</v>
      </c>
      <c r="BA78" s="69" t="n">
        <f aca="false">AY78*AZ78</f>
        <v>1</v>
      </c>
      <c r="BB78" s="69"/>
      <c r="BC78" s="70"/>
      <c r="BD78" s="69" t="n">
        <f aca="false">BB78*BC78</f>
        <v>0</v>
      </c>
      <c r="BE78" s="74" t="n">
        <f aca="false">BA78/BG78</f>
        <v>1</v>
      </c>
      <c r="BF78" s="74" t="n">
        <f aca="false">BD78/BG78</f>
        <v>0</v>
      </c>
      <c r="BG78" s="78" t="n">
        <f aca="false">BA78+BD78</f>
        <v>1</v>
      </c>
      <c r="BH78" s="69" t="n">
        <v>0.5</v>
      </c>
      <c r="BI78" s="70" t="n">
        <v>2</v>
      </c>
      <c r="BJ78" s="69" t="n">
        <f aca="false">BH78*BI78</f>
        <v>1</v>
      </c>
      <c r="BK78" s="69"/>
      <c r="BL78" s="70"/>
      <c r="BM78" s="69" t="n">
        <f aca="false">BK78*BL78</f>
        <v>0</v>
      </c>
      <c r="BN78" s="74" t="n">
        <f aca="false">BJ78/BP78</f>
        <v>1</v>
      </c>
      <c r="BO78" s="74" t="n">
        <f aca="false">BM78/BP78</f>
        <v>0</v>
      </c>
      <c r="BP78" s="78" t="n">
        <f aca="false">BJ78+BM78</f>
        <v>1</v>
      </c>
      <c r="BQ78" s="69" t="n">
        <v>0.5</v>
      </c>
      <c r="BR78" s="70" t="n">
        <v>2</v>
      </c>
      <c r="BS78" s="69" t="n">
        <f aca="false">BQ78*BR78</f>
        <v>1</v>
      </c>
      <c r="BT78" s="69"/>
      <c r="BU78" s="70"/>
      <c r="BV78" s="69" t="n">
        <f aca="false">BT78*BU78</f>
        <v>0</v>
      </c>
      <c r="BW78" s="74" t="n">
        <f aca="false">BS78/BY78</f>
        <v>1</v>
      </c>
      <c r="BX78" s="74" t="n">
        <f aca="false">BV78/BY78</f>
        <v>0</v>
      </c>
      <c r="BY78" s="78" t="n">
        <f aca="false">BS78+BV78</f>
        <v>1</v>
      </c>
    </row>
    <row r="79" customFormat="false" ht="14.25" hidden="false" customHeight="true" outlineLevel="0" collapsed="false">
      <c r="A79" s="66"/>
      <c r="B79" s="67"/>
      <c r="C79" s="68" t="s">
        <v>93</v>
      </c>
      <c r="D79" s="69" t="n">
        <f aca="false">(O79+X79+AG79+AP79+AY79+BH79+BQ79)/7</f>
        <v>0.5</v>
      </c>
      <c r="E79" s="70" t="n">
        <f aca="false">P79+Y79+AH79+AQ79+AZ79+BI79+BR79</f>
        <v>7</v>
      </c>
      <c r="F79" s="71" t="n">
        <f aca="false">D79*E79</f>
        <v>3.5</v>
      </c>
      <c r="G79" s="69" t="n">
        <f aca="false">(R79+AA79+AJ79+AS79+BB79+BK79+BT79)/7</f>
        <v>1</v>
      </c>
      <c r="H79" s="70" t="n">
        <f aca="false">S79+AB79+AK79+AT79+BC79+BL79+BU79</f>
        <v>7</v>
      </c>
      <c r="I79" s="72" t="n">
        <f aca="false">G79*H79</f>
        <v>7</v>
      </c>
      <c r="J79" s="73" t="n">
        <f aca="false">F79/L79</f>
        <v>0.333333333333333</v>
      </c>
      <c r="K79" s="74" t="n">
        <f aca="false">I79/L79</f>
        <v>0.666666666666667</v>
      </c>
      <c r="L79" s="75" t="n">
        <f aca="false">F79+I79</f>
        <v>10.5</v>
      </c>
      <c r="M79" s="76" t="s">
        <v>54</v>
      </c>
      <c r="N79" s="38"/>
      <c r="O79" s="77" t="n">
        <v>0.5</v>
      </c>
      <c r="P79" s="70" t="n">
        <v>1</v>
      </c>
      <c r="Q79" s="69" t="n">
        <f aca="false">O79*P79</f>
        <v>0.5</v>
      </c>
      <c r="R79" s="69" t="n">
        <v>1</v>
      </c>
      <c r="S79" s="70" t="n">
        <v>1</v>
      </c>
      <c r="T79" s="69" t="n">
        <f aca="false">R79*S79</f>
        <v>1</v>
      </c>
      <c r="U79" s="74" t="n">
        <f aca="false">Q79/W79</f>
        <v>0.333333333333333</v>
      </c>
      <c r="V79" s="74" t="n">
        <f aca="false">T79/W79</f>
        <v>0.666666666666667</v>
      </c>
      <c r="W79" s="78" t="n">
        <f aca="false">Q79+T79</f>
        <v>1.5</v>
      </c>
      <c r="X79" s="69" t="n">
        <v>0.5</v>
      </c>
      <c r="Y79" s="70" t="n">
        <v>1</v>
      </c>
      <c r="Z79" s="69" t="n">
        <f aca="false">X79*Y79</f>
        <v>0.5</v>
      </c>
      <c r="AA79" s="69" t="n">
        <v>1</v>
      </c>
      <c r="AB79" s="70" t="n">
        <v>1</v>
      </c>
      <c r="AC79" s="69" t="n">
        <f aca="false">AA79*AB79</f>
        <v>1</v>
      </c>
      <c r="AD79" s="74" t="n">
        <f aca="false">Z79/AF79</f>
        <v>0.333333333333333</v>
      </c>
      <c r="AE79" s="74" t="n">
        <f aca="false">AC79/AF79</f>
        <v>0.666666666666667</v>
      </c>
      <c r="AF79" s="78" t="n">
        <f aca="false">Z79+AC79</f>
        <v>1.5</v>
      </c>
      <c r="AG79" s="69" t="n">
        <v>0.5</v>
      </c>
      <c r="AH79" s="70" t="n">
        <v>1</v>
      </c>
      <c r="AI79" s="69" t="n">
        <f aca="false">AG79*AH79</f>
        <v>0.5</v>
      </c>
      <c r="AJ79" s="69" t="n">
        <v>1</v>
      </c>
      <c r="AK79" s="70" t="n">
        <v>1</v>
      </c>
      <c r="AL79" s="69" t="n">
        <f aca="false">AJ79*AK79</f>
        <v>1</v>
      </c>
      <c r="AM79" s="74" t="n">
        <f aca="false">AI79/AO79</f>
        <v>0.333333333333333</v>
      </c>
      <c r="AN79" s="74" t="n">
        <f aca="false">AL79/AO79</f>
        <v>0.666666666666667</v>
      </c>
      <c r="AO79" s="78" t="n">
        <f aca="false">AI79+AL79</f>
        <v>1.5</v>
      </c>
      <c r="AP79" s="69" t="n">
        <v>0.5</v>
      </c>
      <c r="AQ79" s="70" t="n">
        <v>1</v>
      </c>
      <c r="AR79" s="69" t="n">
        <f aca="false">AP79*AQ79</f>
        <v>0.5</v>
      </c>
      <c r="AS79" s="69" t="n">
        <v>1</v>
      </c>
      <c r="AT79" s="70" t="n">
        <v>1</v>
      </c>
      <c r="AU79" s="69" t="n">
        <f aca="false">AS79*AT79</f>
        <v>1</v>
      </c>
      <c r="AV79" s="74" t="n">
        <f aca="false">AR79/AX79</f>
        <v>0.333333333333333</v>
      </c>
      <c r="AW79" s="74" t="n">
        <f aca="false">AU79/AX79</f>
        <v>0.666666666666667</v>
      </c>
      <c r="AX79" s="78" t="n">
        <f aca="false">AR79+AU79</f>
        <v>1.5</v>
      </c>
      <c r="AY79" s="69" t="n">
        <v>0.5</v>
      </c>
      <c r="AZ79" s="70" t="n">
        <v>1</v>
      </c>
      <c r="BA79" s="69" t="n">
        <f aca="false">AY79*AZ79</f>
        <v>0.5</v>
      </c>
      <c r="BB79" s="69" t="n">
        <v>1</v>
      </c>
      <c r="BC79" s="70" t="n">
        <v>1</v>
      </c>
      <c r="BD79" s="69" t="n">
        <f aca="false">BB79*BC79</f>
        <v>1</v>
      </c>
      <c r="BE79" s="74" t="n">
        <f aca="false">BA79/BG79</f>
        <v>0.333333333333333</v>
      </c>
      <c r="BF79" s="74" t="n">
        <f aca="false">BD79/BG79</f>
        <v>0.666666666666667</v>
      </c>
      <c r="BG79" s="78" t="n">
        <f aca="false">BA79+BD79</f>
        <v>1.5</v>
      </c>
      <c r="BH79" s="69" t="n">
        <v>0.5</v>
      </c>
      <c r="BI79" s="70" t="n">
        <v>1</v>
      </c>
      <c r="BJ79" s="69" t="n">
        <f aca="false">BH79*BI79</f>
        <v>0.5</v>
      </c>
      <c r="BK79" s="69" t="n">
        <v>1</v>
      </c>
      <c r="BL79" s="70" t="n">
        <v>1</v>
      </c>
      <c r="BM79" s="69" t="n">
        <f aca="false">BK79*BL79</f>
        <v>1</v>
      </c>
      <c r="BN79" s="74" t="n">
        <f aca="false">BJ79/BP79</f>
        <v>0.333333333333333</v>
      </c>
      <c r="BO79" s="74" t="n">
        <f aca="false">BM79/BP79</f>
        <v>0.666666666666667</v>
      </c>
      <c r="BP79" s="78" t="n">
        <f aca="false">BJ79+BM79</f>
        <v>1.5</v>
      </c>
      <c r="BQ79" s="69" t="n">
        <v>0.5</v>
      </c>
      <c r="BR79" s="70" t="n">
        <v>1</v>
      </c>
      <c r="BS79" s="69" t="n">
        <f aca="false">BQ79*BR79</f>
        <v>0.5</v>
      </c>
      <c r="BT79" s="69" t="n">
        <v>1</v>
      </c>
      <c r="BU79" s="70" t="n">
        <v>1</v>
      </c>
      <c r="BV79" s="69" t="n">
        <f aca="false">BT79*BU79</f>
        <v>1</v>
      </c>
      <c r="BW79" s="74" t="n">
        <f aca="false">BS79/BY79</f>
        <v>0.333333333333333</v>
      </c>
      <c r="BX79" s="74" t="n">
        <f aca="false">BV79/BY79</f>
        <v>0.666666666666667</v>
      </c>
      <c r="BY79" s="78" t="n">
        <f aca="false">BS79+BV79</f>
        <v>1.5</v>
      </c>
    </row>
    <row r="80" customFormat="false" ht="14.25" hidden="false" customHeight="true" outlineLevel="0" collapsed="false">
      <c r="A80" s="66"/>
      <c r="B80" s="67"/>
      <c r="C80" s="68" t="s">
        <v>94</v>
      </c>
      <c r="D80" s="69" t="n">
        <f aca="false">(O80+X80+AG80+AP80+AY80+BH80+BQ80)/7</f>
        <v>0</v>
      </c>
      <c r="E80" s="70" t="n">
        <f aca="false">P80+Y80+AH80+AQ80+AZ80+BI80+BR80</f>
        <v>0</v>
      </c>
      <c r="F80" s="71" t="n">
        <f aca="false">D80*E80</f>
        <v>0</v>
      </c>
      <c r="G80" s="69" t="n">
        <f aca="false">(R80+AA80+AJ80+AS80+BB80+BK80+BT80)/7</f>
        <v>1</v>
      </c>
      <c r="H80" s="70" t="n">
        <f aca="false">S80+AB80+AK80+AT80+BC80+BL80+BU80</f>
        <v>7</v>
      </c>
      <c r="I80" s="72" t="n">
        <f aca="false">G80*H80</f>
        <v>7</v>
      </c>
      <c r="J80" s="73" t="n">
        <f aca="false">F80/L80</f>
        <v>0</v>
      </c>
      <c r="K80" s="74" t="n">
        <f aca="false">I80/L80</f>
        <v>1</v>
      </c>
      <c r="L80" s="75" t="n">
        <f aca="false">F80+I80</f>
        <v>7</v>
      </c>
      <c r="M80" s="76" t="s">
        <v>31</v>
      </c>
      <c r="N80" s="38"/>
      <c r="O80" s="77"/>
      <c r="P80" s="70"/>
      <c r="Q80" s="69" t="n">
        <f aca="false">O80*P80</f>
        <v>0</v>
      </c>
      <c r="R80" s="69" t="n">
        <v>1</v>
      </c>
      <c r="S80" s="70" t="n">
        <v>1</v>
      </c>
      <c r="T80" s="69" t="n">
        <f aca="false">R80*S80</f>
        <v>1</v>
      </c>
      <c r="U80" s="74" t="n">
        <f aca="false">Q80/W80</f>
        <v>0</v>
      </c>
      <c r="V80" s="74" t="n">
        <f aca="false">T80/W80</f>
        <v>1</v>
      </c>
      <c r="W80" s="78" t="n">
        <f aca="false">Q80+T80</f>
        <v>1</v>
      </c>
      <c r="X80" s="69"/>
      <c r="Y80" s="70"/>
      <c r="Z80" s="69" t="n">
        <f aca="false">X80*Y80</f>
        <v>0</v>
      </c>
      <c r="AA80" s="69" t="n">
        <v>1</v>
      </c>
      <c r="AB80" s="70" t="n">
        <v>1</v>
      </c>
      <c r="AC80" s="69" t="n">
        <f aca="false">AA80*AB80</f>
        <v>1</v>
      </c>
      <c r="AD80" s="74" t="n">
        <f aca="false">Z80/AF80</f>
        <v>0</v>
      </c>
      <c r="AE80" s="74" t="n">
        <f aca="false">AC80/AF80</f>
        <v>1</v>
      </c>
      <c r="AF80" s="78" t="n">
        <f aca="false">Z80+AC80</f>
        <v>1</v>
      </c>
      <c r="AG80" s="69"/>
      <c r="AH80" s="70"/>
      <c r="AI80" s="69" t="n">
        <f aca="false">AG80*AH80</f>
        <v>0</v>
      </c>
      <c r="AJ80" s="69" t="n">
        <v>1</v>
      </c>
      <c r="AK80" s="70" t="n">
        <v>1</v>
      </c>
      <c r="AL80" s="69" t="n">
        <f aca="false">AJ80*AK80</f>
        <v>1</v>
      </c>
      <c r="AM80" s="74" t="n">
        <f aca="false">AI80/AO80</f>
        <v>0</v>
      </c>
      <c r="AN80" s="74" t="n">
        <f aca="false">AL80/AO80</f>
        <v>1</v>
      </c>
      <c r="AO80" s="78" t="n">
        <f aca="false">AI80+AL80</f>
        <v>1</v>
      </c>
      <c r="AP80" s="69"/>
      <c r="AQ80" s="70"/>
      <c r="AR80" s="69" t="n">
        <f aca="false">AP80*AQ80</f>
        <v>0</v>
      </c>
      <c r="AS80" s="69" t="n">
        <v>1</v>
      </c>
      <c r="AT80" s="70" t="n">
        <v>1</v>
      </c>
      <c r="AU80" s="69" t="n">
        <f aca="false">AS80*AT80</f>
        <v>1</v>
      </c>
      <c r="AV80" s="74" t="n">
        <f aca="false">AR80/AX80</f>
        <v>0</v>
      </c>
      <c r="AW80" s="74" t="n">
        <f aca="false">AU80/AX80</f>
        <v>1</v>
      </c>
      <c r="AX80" s="78" t="n">
        <f aca="false">AR80+AU80</f>
        <v>1</v>
      </c>
      <c r="AY80" s="69"/>
      <c r="AZ80" s="70"/>
      <c r="BA80" s="69" t="n">
        <f aca="false">AY80*AZ80</f>
        <v>0</v>
      </c>
      <c r="BB80" s="69" t="n">
        <v>1</v>
      </c>
      <c r="BC80" s="70" t="n">
        <v>1</v>
      </c>
      <c r="BD80" s="69" t="n">
        <f aca="false">BB80*BC80</f>
        <v>1</v>
      </c>
      <c r="BE80" s="74" t="n">
        <f aca="false">BA80/BG80</f>
        <v>0</v>
      </c>
      <c r="BF80" s="74" t="n">
        <f aca="false">BD80/BG80</f>
        <v>1</v>
      </c>
      <c r="BG80" s="78" t="n">
        <f aca="false">BA80+BD80</f>
        <v>1</v>
      </c>
      <c r="BH80" s="69"/>
      <c r="BI80" s="70"/>
      <c r="BJ80" s="69" t="n">
        <f aca="false">BH80*BI80</f>
        <v>0</v>
      </c>
      <c r="BK80" s="69" t="n">
        <v>1</v>
      </c>
      <c r="BL80" s="70" t="n">
        <v>1</v>
      </c>
      <c r="BM80" s="69" t="n">
        <f aca="false">BK80*BL80</f>
        <v>1</v>
      </c>
      <c r="BN80" s="74" t="n">
        <f aca="false">BJ80/BP80</f>
        <v>0</v>
      </c>
      <c r="BO80" s="74" t="n">
        <f aca="false">BM80/BP80</f>
        <v>1</v>
      </c>
      <c r="BP80" s="78" t="n">
        <f aca="false">BJ80+BM80</f>
        <v>1</v>
      </c>
      <c r="BQ80" s="69"/>
      <c r="BR80" s="70"/>
      <c r="BS80" s="69" t="n">
        <f aca="false">BQ80*BR80</f>
        <v>0</v>
      </c>
      <c r="BT80" s="69" t="n">
        <v>1</v>
      </c>
      <c r="BU80" s="70" t="n">
        <v>1</v>
      </c>
      <c r="BV80" s="69" t="n">
        <f aca="false">BT80*BU80</f>
        <v>1</v>
      </c>
      <c r="BW80" s="74" t="n">
        <f aca="false">BS80/BY80</f>
        <v>0</v>
      </c>
      <c r="BX80" s="74" t="n">
        <f aca="false">BV80/BY80</f>
        <v>1</v>
      </c>
      <c r="BY80" s="78" t="n">
        <f aca="false">BS80+BV80</f>
        <v>1</v>
      </c>
    </row>
    <row r="81" customFormat="false" ht="14.25" hidden="false" customHeight="true" outlineLevel="0" collapsed="false">
      <c r="A81" s="41"/>
      <c r="B81" s="42"/>
      <c r="C81" s="43" t="s">
        <v>95</v>
      </c>
      <c r="D81" s="44" t="n">
        <f aca="false">(O81+X81+AG81+AP81+AY81+BH81+BQ81)/7</f>
        <v>0</v>
      </c>
      <c r="E81" s="45" t="n">
        <f aca="false">P81+Y81+AH81+AQ81+AZ81+BI81+BR81</f>
        <v>0</v>
      </c>
      <c r="F81" s="46" t="n">
        <f aca="false">D81*E81</f>
        <v>0</v>
      </c>
      <c r="G81" s="44" t="n">
        <f aca="false">(R81+AA81+AJ81+AS81+BB81+BK81+BT81)/7</f>
        <v>0.75</v>
      </c>
      <c r="H81" s="45" t="n">
        <f aca="false">S81+AB81+AK81+AT81+BC81+BL81+BU81</f>
        <v>14</v>
      </c>
      <c r="I81" s="47" t="n">
        <f aca="false">G81*H81</f>
        <v>10.5</v>
      </c>
      <c r="J81" s="48" t="n">
        <f aca="false">F81/L81</f>
        <v>0</v>
      </c>
      <c r="K81" s="49" t="n">
        <f aca="false">I81/L81</f>
        <v>1</v>
      </c>
      <c r="L81" s="50" t="n">
        <f aca="false">F81+I81</f>
        <v>10.5</v>
      </c>
      <c r="M81" s="51" t="s">
        <v>31</v>
      </c>
      <c r="N81" s="38"/>
      <c r="O81" s="52"/>
      <c r="P81" s="45"/>
      <c r="Q81" s="44" t="n">
        <f aca="false">O81*P81</f>
        <v>0</v>
      </c>
      <c r="R81" s="44" t="n">
        <v>0.75</v>
      </c>
      <c r="S81" s="45" t="n">
        <v>2</v>
      </c>
      <c r="T81" s="44" t="n">
        <f aca="false">R81*S81</f>
        <v>1.5</v>
      </c>
      <c r="U81" s="49" t="n">
        <f aca="false">Q81/W81</f>
        <v>0</v>
      </c>
      <c r="V81" s="49" t="n">
        <f aca="false">T81/W81</f>
        <v>1</v>
      </c>
      <c r="W81" s="53" t="n">
        <f aca="false">Q81+T81</f>
        <v>1.5</v>
      </c>
      <c r="X81" s="44"/>
      <c r="Y81" s="45"/>
      <c r="Z81" s="44" t="n">
        <f aca="false">X81*Y81</f>
        <v>0</v>
      </c>
      <c r="AA81" s="44" t="n">
        <v>0.75</v>
      </c>
      <c r="AB81" s="45" t="n">
        <v>2</v>
      </c>
      <c r="AC81" s="44" t="n">
        <f aca="false">AA81*AB81</f>
        <v>1.5</v>
      </c>
      <c r="AD81" s="49" t="n">
        <f aca="false">Z81/AF81</f>
        <v>0</v>
      </c>
      <c r="AE81" s="49" t="n">
        <f aca="false">AC81/AF81</f>
        <v>1</v>
      </c>
      <c r="AF81" s="53" t="n">
        <f aca="false">Z81+AC81</f>
        <v>1.5</v>
      </c>
      <c r="AG81" s="44"/>
      <c r="AH81" s="45"/>
      <c r="AI81" s="44" t="n">
        <f aca="false">AG81*AH81</f>
        <v>0</v>
      </c>
      <c r="AJ81" s="44" t="n">
        <v>0.75</v>
      </c>
      <c r="AK81" s="45" t="n">
        <v>2</v>
      </c>
      <c r="AL81" s="44" t="n">
        <f aca="false">AJ81*AK81</f>
        <v>1.5</v>
      </c>
      <c r="AM81" s="49" t="n">
        <f aca="false">AI81/AO81</f>
        <v>0</v>
      </c>
      <c r="AN81" s="49" t="n">
        <f aca="false">AL81/AO81</f>
        <v>1</v>
      </c>
      <c r="AO81" s="53" t="n">
        <f aca="false">AI81+AL81</f>
        <v>1.5</v>
      </c>
      <c r="AP81" s="44"/>
      <c r="AQ81" s="45"/>
      <c r="AR81" s="44" t="n">
        <f aca="false">AP81*AQ81</f>
        <v>0</v>
      </c>
      <c r="AS81" s="44" t="n">
        <v>0.75</v>
      </c>
      <c r="AT81" s="45" t="n">
        <v>2</v>
      </c>
      <c r="AU81" s="44" t="n">
        <f aca="false">AS81*AT81</f>
        <v>1.5</v>
      </c>
      <c r="AV81" s="49" t="n">
        <f aca="false">AR81/AX81</f>
        <v>0</v>
      </c>
      <c r="AW81" s="49" t="n">
        <f aca="false">AU81/AX81</f>
        <v>1</v>
      </c>
      <c r="AX81" s="53" t="n">
        <f aca="false">AR81+AU81</f>
        <v>1.5</v>
      </c>
      <c r="AY81" s="44"/>
      <c r="AZ81" s="45"/>
      <c r="BA81" s="44" t="n">
        <f aca="false">AY81*AZ81</f>
        <v>0</v>
      </c>
      <c r="BB81" s="44" t="n">
        <v>0.75</v>
      </c>
      <c r="BC81" s="45" t="n">
        <v>2</v>
      </c>
      <c r="BD81" s="44" t="n">
        <f aca="false">BB81*BC81</f>
        <v>1.5</v>
      </c>
      <c r="BE81" s="49" t="n">
        <f aca="false">BA81/BG81</f>
        <v>0</v>
      </c>
      <c r="BF81" s="49" t="n">
        <f aca="false">BD81/BG81</f>
        <v>1</v>
      </c>
      <c r="BG81" s="53" t="n">
        <f aca="false">BA81+BD81</f>
        <v>1.5</v>
      </c>
      <c r="BH81" s="44"/>
      <c r="BI81" s="45"/>
      <c r="BJ81" s="44" t="n">
        <f aca="false">BH81*BI81</f>
        <v>0</v>
      </c>
      <c r="BK81" s="44" t="n">
        <v>0.75</v>
      </c>
      <c r="BL81" s="45" t="n">
        <v>2</v>
      </c>
      <c r="BM81" s="44" t="n">
        <f aca="false">BK81*BL81</f>
        <v>1.5</v>
      </c>
      <c r="BN81" s="49" t="n">
        <f aca="false">BJ81/BP81</f>
        <v>0</v>
      </c>
      <c r="BO81" s="49" t="n">
        <f aca="false">BM81/BP81</f>
        <v>1</v>
      </c>
      <c r="BP81" s="53" t="n">
        <f aca="false">BJ81+BM81</f>
        <v>1.5</v>
      </c>
      <c r="BQ81" s="44"/>
      <c r="BR81" s="45"/>
      <c r="BS81" s="44" t="n">
        <f aca="false">BQ81*BR81</f>
        <v>0</v>
      </c>
      <c r="BT81" s="44" t="n">
        <v>0.75</v>
      </c>
      <c r="BU81" s="45" t="n">
        <v>2</v>
      </c>
      <c r="BV81" s="44" t="n">
        <f aca="false">BT81*BU81</f>
        <v>1.5</v>
      </c>
      <c r="BW81" s="49" t="n">
        <f aca="false">BS81/BY81</f>
        <v>0</v>
      </c>
      <c r="BX81" s="49" t="n">
        <f aca="false">BV81/BY81</f>
        <v>1</v>
      </c>
      <c r="BY81" s="53" t="n">
        <f aca="false">BS81+BV81</f>
        <v>1.5</v>
      </c>
    </row>
    <row r="82" customFormat="false" ht="14.25" hidden="false" customHeight="true" outlineLevel="0" collapsed="false">
      <c r="A82" s="54" t="n">
        <v>0.6875</v>
      </c>
      <c r="B82" s="55"/>
      <c r="C82" s="55" t="s">
        <v>96</v>
      </c>
      <c r="D82" s="56" t="n">
        <f aca="false">(O82+X82+AG82+AP82+AY82+BH82+BQ82)/7</f>
        <v>0.25</v>
      </c>
      <c r="E82" s="57" t="n">
        <f aca="false">P82+Y82+AH82+AQ82+AZ82+BI82+BR82</f>
        <v>14</v>
      </c>
      <c r="F82" s="58" t="n">
        <f aca="false">D82*E82</f>
        <v>3.5</v>
      </c>
      <c r="G82" s="56" t="n">
        <f aca="false">(R82+AA82+AJ82+AS82+BB82+BK82+BT82)/7</f>
        <v>0</v>
      </c>
      <c r="H82" s="57" t="n">
        <f aca="false">S82+AB82+AK82+AT82+BC82+BL82+BU82</f>
        <v>0</v>
      </c>
      <c r="I82" s="59" t="n">
        <f aca="false">G82*H82</f>
        <v>0</v>
      </c>
      <c r="J82" s="60" t="n">
        <f aca="false">F82/L82</f>
        <v>1</v>
      </c>
      <c r="K82" s="61" t="n">
        <f aca="false">I82/L82</f>
        <v>0</v>
      </c>
      <c r="L82" s="62" t="n">
        <f aca="false">F82+I82</f>
        <v>3.5</v>
      </c>
      <c r="M82" s="63" t="s">
        <v>54</v>
      </c>
      <c r="N82" s="38"/>
      <c r="O82" s="64" t="n">
        <v>0.25</v>
      </c>
      <c r="P82" s="57" t="n">
        <v>2</v>
      </c>
      <c r="Q82" s="56" t="n">
        <f aca="false">O82*P82</f>
        <v>0.5</v>
      </c>
      <c r="R82" s="56"/>
      <c r="S82" s="57"/>
      <c r="T82" s="56" t="n">
        <f aca="false">R82*S82</f>
        <v>0</v>
      </c>
      <c r="U82" s="61" t="n">
        <f aca="false">Q82/W82</f>
        <v>1</v>
      </c>
      <c r="V82" s="61" t="n">
        <f aca="false">T82/W82</f>
        <v>0</v>
      </c>
      <c r="W82" s="65" t="n">
        <f aca="false">Q82+T82</f>
        <v>0.5</v>
      </c>
      <c r="X82" s="56" t="n">
        <v>0.25</v>
      </c>
      <c r="Y82" s="57" t="n">
        <v>2</v>
      </c>
      <c r="Z82" s="56" t="n">
        <f aca="false">X82*Y82</f>
        <v>0.5</v>
      </c>
      <c r="AA82" s="56"/>
      <c r="AB82" s="57"/>
      <c r="AC82" s="56" t="n">
        <f aca="false">AA82*AB82</f>
        <v>0</v>
      </c>
      <c r="AD82" s="61" t="n">
        <f aca="false">Z82/AF82</f>
        <v>1</v>
      </c>
      <c r="AE82" s="61" t="n">
        <f aca="false">AC82/AF82</f>
        <v>0</v>
      </c>
      <c r="AF82" s="65" t="n">
        <f aca="false">Z82+AC82</f>
        <v>0.5</v>
      </c>
      <c r="AG82" s="56" t="n">
        <v>0.25</v>
      </c>
      <c r="AH82" s="57" t="n">
        <v>2</v>
      </c>
      <c r="AI82" s="56" t="n">
        <f aca="false">AG82*AH82</f>
        <v>0.5</v>
      </c>
      <c r="AJ82" s="56"/>
      <c r="AK82" s="57"/>
      <c r="AL82" s="56" t="n">
        <f aca="false">AJ82*AK82</f>
        <v>0</v>
      </c>
      <c r="AM82" s="61" t="n">
        <f aca="false">AI82/AO82</f>
        <v>1</v>
      </c>
      <c r="AN82" s="61" t="n">
        <f aca="false">AL82/AO82</f>
        <v>0</v>
      </c>
      <c r="AO82" s="65" t="n">
        <f aca="false">AI82+AL82</f>
        <v>0.5</v>
      </c>
      <c r="AP82" s="56" t="n">
        <v>0.25</v>
      </c>
      <c r="AQ82" s="57" t="n">
        <v>2</v>
      </c>
      <c r="AR82" s="56" t="n">
        <f aca="false">AP82*AQ82</f>
        <v>0.5</v>
      </c>
      <c r="AS82" s="56"/>
      <c r="AT82" s="57"/>
      <c r="AU82" s="56" t="n">
        <f aca="false">AS82*AT82</f>
        <v>0</v>
      </c>
      <c r="AV82" s="61" t="n">
        <f aca="false">AR82/AX82</f>
        <v>1</v>
      </c>
      <c r="AW82" s="61" t="n">
        <f aca="false">AU82/AX82</f>
        <v>0</v>
      </c>
      <c r="AX82" s="65" t="n">
        <f aca="false">AR82+AU82</f>
        <v>0.5</v>
      </c>
      <c r="AY82" s="56" t="n">
        <v>0.25</v>
      </c>
      <c r="AZ82" s="57" t="n">
        <v>2</v>
      </c>
      <c r="BA82" s="56" t="n">
        <f aca="false">AY82*AZ82</f>
        <v>0.5</v>
      </c>
      <c r="BB82" s="56"/>
      <c r="BC82" s="57"/>
      <c r="BD82" s="56" t="n">
        <f aca="false">BB82*BC82</f>
        <v>0</v>
      </c>
      <c r="BE82" s="61" t="n">
        <f aca="false">BA82/BG82</f>
        <v>1</v>
      </c>
      <c r="BF82" s="61" t="n">
        <f aca="false">BD82/BG82</f>
        <v>0</v>
      </c>
      <c r="BG82" s="65" t="n">
        <f aca="false">BA82+BD82</f>
        <v>0.5</v>
      </c>
      <c r="BH82" s="56" t="n">
        <v>0.25</v>
      </c>
      <c r="BI82" s="57" t="n">
        <v>2</v>
      </c>
      <c r="BJ82" s="56" t="n">
        <f aca="false">BH82*BI82</f>
        <v>0.5</v>
      </c>
      <c r="BK82" s="56"/>
      <c r="BL82" s="57"/>
      <c r="BM82" s="56" t="n">
        <f aca="false">BK82*BL82</f>
        <v>0</v>
      </c>
      <c r="BN82" s="61" t="n">
        <f aca="false">BJ82/BP82</f>
        <v>1</v>
      </c>
      <c r="BO82" s="61" t="n">
        <f aca="false">BM82/BP82</f>
        <v>0</v>
      </c>
      <c r="BP82" s="65" t="n">
        <f aca="false">BJ82+BM82</f>
        <v>0.5</v>
      </c>
      <c r="BQ82" s="56" t="n">
        <v>0.25</v>
      </c>
      <c r="BR82" s="57" t="n">
        <v>2</v>
      </c>
      <c r="BS82" s="56" t="n">
        <f aca="false">BQ82*BR82</f>
        <v>0.5</v>
      </c>
      <c r="BT82" s="56"/>
      <c r="BU82" s="57"/>
      <c r="BV82" s="56" t="n">
        <f aca="false">BT82*BU82</f>
        <v>0</v>
      </c>
      <c r="BW82" s="61" t="n">
        <f aca="false">BS82/BY82</f>
        <v>1</v>
      </c>
      <c r="BX82" s="61" t="n">
        <f aca="false">BV82/BY82</f>
        <v>0</v>
      </c>
      <c r="BY82" s="65" t="n">
        <f aca="false">BS82+BV82</f>
        <v>0.5</v>
      </c>
    </row>
    <row r="83" customFormat="false" ht="14.25" hidden="false" customHeight="true" outlineLevel="0" collapsed="false">
      <c r="A83" s="66"/>
      <c r="B83" s="67"/>
      <c r="C83" s="67" t="s">
        <v>97</v>
      </c>
      <c r="D83" s="69" t="n">
        <f aca="false">(O83+X83+AG83+AP83+AY83+BH83+BQ83)/7</f>
        <v>0.166666666666667</v>
      </c>
      <c r="E83" s="70" t="n">
        <f aca="false">P83+Y83+AH83+AQ83+AZ83+BI83+BR83</f>
        <v>14</v>
      </c>
      <c r="F83" s="71" t="n">
        <f aca="false">D83*E83</f>
        <v>2.33333333333333</v>
      </c>
      <c r="G83" s="69" t="n">
        <f aca="false">(R83+AA83+AJ83+AS83+BB83+BK83+BT83)/7</f>
        <v>0</v>
      </c>
      <c r="H83" s="70" t="n">
        <f aca="false">S83+AB83+AK83+AT83+BC83+BL83+BU83</f>
        <v>0</v>
      </c>
      <c r="I83" s="72" t="n">
        <f aca="false">G83*H83</f>
        <v>0</v>
      </c>
      <c r="J83" s="73" t="n">
        <f aca="false">F83/L83</f>
        <v>1</v>
      </c>
      <c r="K83" s="74" t="n">
        <f aca="false">I83/L83</f>
        <v>0</v>
      </c>
      <c r="L83" s="75" t="n">
        <f aca="false">F83+I83</f>
        <v>2.33333333333333</v>
      </c>
      <c r="M83" s="76" t="s">
        <v>45</v>
      </c>
      <c r="N83" s="38"/>
      <c r="O83" s="77" t="n">
        <v>0.166666666666667</v>
      </c>
      <c r="P83" s="70" t="n">
        <v>2</v>
      </c>
      <c r="Q83" s="69" t="n">
        <f aca="false">O83*P83</f>
        <v>0.333333333333333</v>
      </c>
      <c r="R83" s="69"/>
      <c r="S83" s="70"/>
      <c r="T83" s="69" t="n">
        <f aca="false">R83*S83</f>
        <v>0</v>
      </c>
      <c r="U83" s="74" t="n">
        <f aca="false">Q83/W83</f>
        <v>1</v>
      </c>
      <c r="V83" s="74" t="n">
        <f aca="false">T83/W83</f>
        <v>0</v>
      </c>
      <c r="W83" s="78" t="n">
        <f aca="false">Q83+T83</f>
        <v>0.333333333333333</v>
      </c>
      <c r="X83" s="69" t="n">
        <v>0.166666666666667</v>
      </c>
      <c r="Y83" s="70" t="n">
        <v>2</v>
      </c>
      <c r="Z83" s="69" t="n">
        <f aca="false">X83*Y83</f>
        <v>0.333333333333333</v>
      </c>
      <c r="AA83" s="69"/>
      <c r="AB83" s="70"/>
      <c r="AC83" s="69" t="n">
        <f aca="false">AA83*AB83</f>
        <v>0</v>
      </c>
      <c r="AD83" s="74" t="n">
        <f aca="false">Z83/AF83</f>
        <v>1</v>
      </c>
      <c r="AE83" s="74" t="n">
        <f aca="false">AC83/AF83</f>
        <v>0</v>
      </c>
      <c r="AF83" s="78" t="n">
        <f aca="false">Z83+AC83</f>
        <v>0.333333333333333</v>
      </c>
      <c r="AG83" s="69" t="n">
        <v>0.166666666666667</v>
      </c>
      <c r="AH83" s="70" t="n">
        <v>2</v>
      </c>
      <c r="AI83" s="69" t="n">
        <f aca="false">AG83*AH83</f>
        <v>0.333333333333333</v>
      </c>
      <c r="AJ83" s="69"/>
      <c r="AK83" s="70"/>
      <c r="AL83" s="69" t="n">
        <f aca="false">AJ83*AK83</f>
        <v>0</v>
      </c>
      <c r="AM83" s="74" t="n">
        <f aca="false">AI83/AO83</f>
        <v>1</v>
      </c>
      <c r="AN83" s="74" t="n">
        <f aca="false">AL83/AO83</f>
        <v>0</v>
      </c>
      <c r="AO83" s="78" t="n">
        <f aca="false">AI83+AL83</f>
        <v>0.333333333333333</v>
      </c>
      <c r="AP83" s="69" t="n">
        <v>0.166666666666667</v>
      </c>
      <c r="AQ83" s="70" t="n">
        <v>2</v>
      </c>
      <c r="AR83" s="69" t="n">
        <f aca="false">AP83*AQ83</f>
        <v>0.333333333333333</v>
      </c>
      <c r="AS83" s="69"/>
      <c r="AT83" s="70"/>
      <c r="AU83" s="69" t="n">
        <f aca="false">AS83*AT83</f>
        <v>0</v>
      </c>
      <c r="AV83" s="74" t="n">
        <f aca="false">AR83/AX83</f>
        <v>1</v>
      </c>
      <c r="AW83" s="74" t="n">
        <f aca="false">AU83/AX83</f>
        <v>0</v>
      </c>
      <c r="AX83" s="78" t="n">
        <f aca="false">AR83+AU83</f>
        <v>0.333333333333333</v>
      </c>
      <c r="AY83" s="69" t="n">
        <v>0.166666666666667</v>
      </c>
      <c r="AZ83" s="70" t="n">
        <v>2</v>
      </c>
      <c r="BA83" s="69" t="n">
        <f aca="false">AY83*AZ83</f>
        <v>0.333333333333333</v>
      </c>
      <c r="BB83" s="69"/>
      <c r="BC83" s="70"/>
      <c r="BD83" s="69" t="n">
        <f aca="false">BB83*BC83</f>
        <v>0</v>
      </c>
      <c r="BE83" s="74" t="n">
        <f aca="false">BA83/BG83</f>
        <v>1</v>
      </c>
      <c r="BF83" s="74" t="n">
        <f aca="false">BD83/BG83</f>
        <v>0</v>
      </c>
      <c r="BG83" s="78" t="n">
        <f aca="false">BA83+BD83</f>
        <v>0.333333333333333</v>
      </c>
      <c r="BH83" s="69" t="n">
        <v>0.166666666666667</v>
      </c>
      <c r="BI83" s="70" t="n">
        <v>2</v>
      </c>
      <c r="BJ83" s="69" t="n">
        <f aca="false">BH83*BI83</f>
        <v>0.333333333333333</v>
      </c>
      <c r="BK83" s="69"/>
      <c r="BL83" s="70"/>
      <c r="BM83" s="69" t="n">
        <f aca="false">BK83*BL83</f>
        <v>0</v>
      </c>
      <c r="BN83" s="74" t="n">
        <f aca="false">BJ83/BP83</f>
        <v>1</v>
      </c>
      <c r="BO83" s="74" t="n">
        <f aca="false">BM83/BP83</f>
        <v>0</v>
      </c>
      <c r="BP83" s="78" t="n">
        <f aca="false">BJ83+BM83</f>
        <v>0.333333333333333</v>
      </c>
      <c r="BQ83" s="69" t="n">
        <v>0.166666666666667</v>
      </c>
      <c r="BR83" s="70" t="n">
        <v>2</v>
      </c>
      <c r="BS83" s="69" t="n">
        <f aca="false">BQ83*BR83</f>
        <v>0.333333333333333</v>
      </c>
      <c r="BT83" s="69"/>
      <c r="BU83" s="70"/>
      <c r="BV83" s="69" t="n">
        <f aca="false">BT83*BU83</f>
        <v>0</v>
      </c>
      <c r="BW83" s="74" t="n">
        <f aca="false">BS83/BY83</f>
        <v>1</v>
      </c>
      <c r="BX83" s="74" t="n">
        <f aca="false">BV83/BY83</f>
        <v>0</v>
      </c>
      <c r="BY83" s="78" t="n">
        <f aca="false">BS83+BV83</f>
        <v>0.333333333333333</v>
      </c>
    </row>
    <row r="84" customFormat="false" ht="14.25" hidden="false" customHeight="true" outlineLevel="0" collapsed="false">
      <c r="A84" s="66"/>
      <c r="B84" s="67"/>
      <c r="C84" s="68" t="s">
        <v>98</v>
      </c>
      <c r="D84" s="69" t="n">
        <f aca="false">(O84+X84+AG84+AP84+AY84+BH84+BQ84)/7</f>
        <v>0.5</v>
      </c>
      <c r="E84" s="70" t="n">
        <f aca="false">P84+Y84+AH84+AQ84+AZ84+BI84+BR84</f>
        <v>14</v>
      </c>
      <c r="F84" s="71" t="n">
        <f aca="false">D84*E84</f>
        <v>7</v>
      </c>
      <c r="G84" s="69" t="n">
        <f aca="false">(R84+AA84+AJ84+AS84+BB84+BK84+BT84)/7</f>
        <v>0</v>
      </c>
      <c r="H84" s="70" t="n">
        <f aca="false">S84+AB84+AK84+AT84+BC84+BL84+BU84</f>
        <v>0</v>
      </c>
      <c r="I84" s="72" t="n">
        <f aca="false">G84*H84</f>
        <v>0</v>
      </c>
      <c r="J84" s="73" t="n">
        <f aca="false">F84/L84</f>
        <v>1</v>
      </c>
      <c r="K84" s="74" t="n">
        <f aca="false">I84/L84</f>
        <v>0</v>
      </c>
      <c r="L84" s="75" t="n">
        <f aca="false">F84+I84</f>
        <v>7</v>
      </c>
      <c r="M84" s="76" t="s">
        <v>47</v>
      </c>
      <c r="N84" s="38"/>
      <c r="O84" s="77" t="n">
        <v>0.5</v>
      </c>
      <c r="P84" s="70" t="n">
        <v>2</v>
      </c>
      <c r="Q84" s="69" t="n">
        <f aca="false">O84*P84</f>
        <v>1</v>
      </c>
      <c r="R84" s="69"/>
      <c r="S84" s="70"/>
      <c r="T84" s="69" t="n">
        <f aca="false">R84*S84</f>
        <v>0</v>
      </c>
      <c r="U84" s="74" t="n">
        <f aca="false">Q84/W84</f>
        <v>1</v>
      </c>
      <c r="V84" s="74" t="n">
        <f aca="false">T84/W84</f>
        <v>0</v>
      </c>
      <c r="W84" s="78" t="n">
        <f aca="false">Q84+T84</f>
        <v>1</v>
      </c>
      <c r="X84" s="69" t="n">
        <v>0.5</v>
      </c>
      <c r="Y84" s="70" t="n">
        <v>2</v>
      </c>
      <c r="Z84" s="69" t="n">
        <f aca="false">X84*Y84</f>
        <v>1</v>
      </c>
      <c r="AA84" s="69"/>
      <c r="AB84" s="70"/>
      <c r="AC84" s="69" t="n">
        <f aca="false">AA84*AB84</f>
        <v>0</v>
      </c>
      <c r="AD84" s="74" t="n">
        <f aca="false">Z84/AF84</f>
        <v>1</v>
      </c>
      <c r="AE84" s="74" t="n">
        <f aca="false">AC84/AF84</f>
        <v>0</v>
      </c>
      <c r="AF84" s="78" t="n">
        <f aca="false">Z84+AC84</f>
        <v>1</v>
      </c>
      <c r="AG84" s="69" t="n">
        <v>0.5</v>
      </c>
      <c r="AH84" s="70" t="n">
        <v>2</v>
      </c>
      <c r="AI84" s="69" t="n">
        <f aca="false">AG84*AH84</f>
        <v>1</v>
      </c>
      <c r="AJ84" s="69"/>
      <c r="AK84" s="70"/>
      <c r="AL84" s="69" t="n">
        <f aca="false">AJ84*AK84</f>
        <v>0</v>
      </c>
      <c r="AM84" s="74" t="n">
        <f aca="false">AI84/AO84</f>
        <v>1</v>
      </c>
      <c r="AN84" s="74" t="n">
        <f aca="false">AL84/AO84</f>
        <v>0</v>
      </c>
      <c r="AO84" s="78" t="n">
        <f aca="false">AI84+AL84</f>
        <v>1</v>
      </c>
      <c r="AP84" s="69" t="n">
        <v>0.5</v>
      </c>
      <c r="AQ84" s="70" t="n">
        <v>2</v>
      </c>
      <c r="AR84" s="69" t="n">
        <f aca="false">AP84*AQ84</f>
        <v>1</v>
      </c>
      <c r="AS84" s="69"/>
      <c r="AT84" s="70"/>
      <c r="AU84" s="69" t="n">
        <f aca="false">AS84*AT84</f>
        <v>0</v>
      </c>
      <c r="AV84" s="74" t="n">
        <f aca="false">AR84/AX84</f>
        <v>1</v>
      </c>
      <c r="AW84" s="74" t="n">
        <f aca="false">AU84/AX84</f>
        <v>0</v>
      </c>
      <c r="AX84" s="78" t="n">
        <f aca="false">AR84+AU84</f>
        <v>1</v>
      </c>
      <c r="AY84" s="69" t="n">
        <v>0.5</v>
      </c>
      <c r="AZ84" s="70" t="n">
        <v>2</v>
      </c>
      <c r="BA84" s="69" t="n">
        <f aca="false">AY84*AZ84</f>
        <v>1</v>
      </c>
      <c r="BB84" s="69"/>
      <c r="BC84" s="70"/>
      <c r="BD84" s="69" t="n">
        <f aca="false">BB84*BC84</f>
        <v>0</v>
      </c>
      <c r="BE84" s="74" t="n">
        <f aca="false">BA84/BG84</f>
        <v>1</v>
      </c>
      <c r="BF84" s="74" t="n">
        <f aca="false">BD84/BG84</f>
        <v>0</v>
      </c>
      <c r="BG84" s="78" t="n">
        <f aca="false">BA84+BD84</f>
        <v>1</v>
      </c>
      <c r="BH84" s="69" t="n">
        <v>0.5</v>
      </c>
      <c r="BI84" s="70" t="n">
        <v>2</v>
      </c>
      <c r="BJ84" s="69" t="n">
        <f aca="false">BH84*BI84</f>
        <v>1</v>
      </c>
      <c r="BK84" s="69"/>
      <c r="BL84" s="70"/>
      <c r="BM84" s="69" t="n">
        <f aca="false">BK84*BL84</f>
        <v>0</v>
      </c>
      <c r="BN84" s="74" t="n">
        <f aca="false">BJ84/BP84</f>
        <v>1</v>
      </c>
      <c r="BO84" s="74" t="n">
        <f aca="false">BM84/BP84</f>
        <v>0</v>
      </c>
      <c r="BP84" s="78" t="n">
        <f aca="false">BJ84+BM84</f>
        <v>1</v>
      </c>
      <c r="BQ84" s="69" t="n">
        <v>0.5</v>
      </c>
      <c r="BR84" s="70" t="n">
        <v>2</v>
      </c>
      <c r="BS84" s="69" t="n">
        <f aca="false">BQ84*BR84</f>
        <v>1</v>
      </c>
      <c r="BT84" s="69"/>
      <c r="BU84" s="70"/>
      <c r="BV84" s="69" t="n">
        <f aca="false">BT84*BU84</f>
        <v>0</v>
      </c>
      <c r="BW84" s="74" t="n">
        <f aca="false">BS84/BY84</f>
        <v>1</v>
      </c>
      <c r="BX84" s="74" t="n">
        <f aca="false">BV84/BY84</f>
        <v>0</v>
      </c>
      <c r="BY84" s="78" t="n">
        <f aca="false">BS84+BV84</f>
        <v>1</v>
      </c>
    </row>
    <row r="85" customFormat="false" ht="14.25" hidden="false" customHeight="true" outlineLevel="0" collapsed="false">
      <c r="A85" s="66"/>
      <c r="B85" s="67"/>
      <c r="C85" s="68" t="s">
        <v>99</v>
      </c>
      <c r="D85" s="69" t="n">
        <f aca="false">(O85+X85+AG85+AP85+AY85+BH85+BQ85)/4</f>
        <v>0.5</v>
      </c>
      <c r="E85" s="70" t="n">
        <f aca="false">P85+Y85+AH85+AQ85+AZ85+BI85+BR85</f>
        <v>8</v>
      </c>
      <c r="F85" s="71" t="n">
        <f aca="false">D85*E85</f>
        <v>4</v>
      </c>
      <c r="G85" s="69" t="n">
        <f aca="false">(R85+AA85+AJ85+AS85+BB85+BK85+BT85)/4</f>
        <v>0</v>
      </c>
      <c r="H85" s="70" t="n">
        <f aca="false">S85+AB85+AK85+AT85+BC85+BL85+BU85</f>
        <v>0</v>
      </c>
      <c r="I85" s="72" t="n">
        <f aca="false">G85*H85</f>
        <v>0</v>
      </c>
      <c r="J85" s="73" t="n">
        <f aca="false">F85/L85</f>
        <v>1</v>
      </c>
      <c r="K85" s="74" t="n">
        <f aca="false">I85/L85</f>
        <v>0</v>
      </c>
      <c r="L85" s="75" t="n">
        <f aca="false">F85+I85</f>
        <v>4</v>
      </c>
      <c r="M85" s="76" t="s">
        <v>31</v>
      </c>
      <c r="N85" s="38"/>
      <c r="O85" s="77" t="n">
        <v>0.5</v>
      </c>
      <c r="P85" s="70" t="n">
        <v>2</v>
      </c>
      <c r="Q85" s="69" t="n">
        <f aca="false">O85*P85</f>
        <v>1</v>
      </c>
      <c r="R85" s="69"/>
      <c r="S85" s="70"/>
      <c r="T85" s="69" t="n">
        <f aca="false">R85*S85</f>
        <v>0</v>
      </c>
      <c r="U85" s="74" t="n">
        <f aca="false">Q85/W85</f>
        <v>1</v>
      </c>
      <c r="V85" s="74" t="n">
        <f aca="false">T85/W85</f>
        <v>0</v>
      </c>
      <c r="W85" s="78" t="n">
        <f aca="false">Q85+T85</f>
        <v>1</v>
      </c>
      <c r="X85" s="69" t="n">
        <v>0.5</v>
      </c>
      <c r="Y85" s="70" t="n">
        <v>2</v>
      </c>
      <c r="Z85" s="69" t="n">
        <f aca="false">X85*Y85</f>
        <v>1</v>
      </c>
      <c r="AA85" s="69"/>
      <c r="AB85" s="70"/>
      <c r="AC85" s="69" t="n">
        <f aca="false">AA85*AB85</f>
        <v>0</v>
      </c>
      <c r="AD85" s="74" t="n">
        <f aca="false">Z85/AF85</f>
        <v>1</v>
      </c>
      <c r="AE85" s="74" t="n">
        <f aca="false">AC85/AF85</f>
        <v>0</v>
      </c>
      <c r="AF85" s="78" t="n">
        <f aca="false">Z85+AC85</f>
        <v>1</v>
      </c>
      <c r="AG85" s="69"/>
      <c r="AH85" s="70"/>
      <c r="AI85" s="69" t="n">
        <f aca="false">AG85*AH85</f>
        <v>0</v>
      </c>
      <c r="AJ85" s="69"/>
      <c r="AK85" s="70"/>
      <c r="AL85" s="69" t="n">
        <f aca="false">AJ85*AK85</f>
        <v>0</v>
      </c>
      <c r="AM85" s="74" t="e">
        <f aca="false">AI85/AO85</f>
        <v>#DIV/0!</v>
      </c>
      <c r="AN85" s="74" t="e">
        <f aca="false">AL85/AO85</f>
        <v>#DIV/0!</v>
      </c>
      <c r="AO85" s="78" t="n">
        <f aca="false">AI85+AL85</f>
        <v>0</v>
      </c>
      <c r="AP85" s="69" t="n">
        <v>0.5</v>
      </c>
      <c r="AQ85" s="70" t="n">
        <v>2</v>
      </c>
      <c r="AR85" s="69" t="n">
        <f aca="false">AP85*AQ85</f>
        <v>1</v>
      </c>
      <c r="AS85" s="69"/>
      <c r="AT85" s="70"/>
      <c r="AU85" s="69" t="n">
        <f aca="false">AS85*AT85</f>
        <v>0</v>
      </c>
      <c r="AV85" s="74" t="n">
        <f aca="false">AR85/AX85</f>
        <v>1</v>
      </c>
      <c r="AW85" s="74" t="n">
        <f aca="false">AU85/AX85</f>
        <v>0</v>
      </c>
      <c r="AX85" s="78" t="n">
        <f aca="false">AR85+AU85</f>
        <v>1</v>
      </c>
      <c r="AY85" s="69" t="n">
        <v>0.5</v>
      </c>
      <c r="AZ85" s="70" t="n">
        <v>2</v>
      </c>
      <c r="BA85" s="69" t="n">
        <f aca="false">AY85*AZ85</f>
        <v>1</v>
      </c>
      <c r="BB85" s="69"/>
      <c r="BC85" s="70"/>
      <c r="BD85" s="69" t="n">
        <f aca="false">BB85*BC85</f>
        <v>0</v>
      </c>
      <c r="BE85" s="74" t="n">
        <f aca="false">BA85/BG85</f>
        <v>1</v>
      </c>
      <c r="BF85" s="74" t="n">
        <f aca="false">BD85/BG85</f>
        <v>0</v>
      </c>
      <c r="BG85" s="78" t="n">
        <f aca="false">BA85+BD85</f>
        <v>1</v>
      </c>
      <c r="BH85" s="69"/>
      <c r="BI85" s="70"/>
      <c r="BJ85" s="69" t="n">
        <f aca="false">BH85*BI85</f>
        <v>0</v>
      </c>
      <c r="BK85" s="69"/>
      <c r="BL85" s="70"/>
      <c r="BM85" s="69" t="n">
        <f aca="false">BK85*BL85</f>
        <v>0</v>
      </c>
      <c r="BN85" s="74" t="e">
        <f aca="false">BJ85/BP85</f>
        <v>#DIV/0!</v>
      </c>
      <c r="BO85" s="74" t="e">
        <f aca="false">BM85/BP85</f>
        <v>#DIV/0!</v>
      </c>
      <c r="BP85" s="78" t="n">
        <f aca="false">BJ85+BM85</f>
        <v>0</v>
      </c>
      <c r="BQ85" s="69"/>
      <c r="BR85" s="70"/>
      <c r="BS85" s="69" t="n">
        <f aca="false">BQ85*BR85</f>
        <v>0</v>
      </c>
      <c r="BT85" s="69"/>
      <c r="BU85" s="70"/>
      <c r="BV85" s="69" t="n">
        <f aca="false">BT85*BU85</f>
        <v>0</v>
      </c>
      <c r="BW85" s="74" t="e">
        <f aca="false">BS85/BY85</f>
        <v>#DIV/0!</v>
      </c>
      <c r="BX85" s="74" t="e">
        <f aca="false">BV85/BY85</f>
        <v>#DIV/0!</v>
      </c>
      <c r="BY85" s="78" t="n">
        <f aca="false">BS85+BV85</f>
        <v>0</v>
      </c>
    </row>
    <row r="86" customFormat="false" ht="14.25" hidden="false" customHeight="true" outlineLevel="0" collapsed="false">
      <c r="A86" s="66"/>
      <c r="B86" s="67"/>
      <c r="C86" s="68" t="s">
        <v>100</v>
      </c>
      <c r="D86" s="69" t="n">
        <f aca="false">(O86+X86+AG86+AP86+AY86+BH86+BQ86)/4</f>
        <v>0</v>
      </c>
      <c r="E86" s="70" t="n">
        <f aca="false">P86+Y86+AH86+AQ86+AZ86+BI86+BR86</f>
        <v>0</v>
      </c>
      <c r="F86" s="71" t="n">
        <f aca="false">D86*E86</f>
        <v>0</v>
      </c>
      <c r="G86" s="69" t="n">
        <f aca="false">(R86+AA86+AJ86+AS86+BB86+BK86+BT86)/4</f>
        <v>0.5</v>
      </c>
      <c r="H86" s="70" t="n">
        <f aca="false">S86+AB86+AK86+AT86+BC86+BL86+BU86</f>
        <v>4</v>
      </c>
      <c r="I86" s="72" t="n">
        <f aca="false">G86*H86</f>
        <v>2</v>
      </c>
      <c r="J86" s="73" t="n">
        <f aca="false">F86/L86</f>
        <v>0</v>
      </c>
      <c r="K86" s="74" t="n">
        <f aca="false">I86/L86</f>
        <v>1</v>
      </c>
      <c r="L86" s="75" t="n">
        <f aca="false">F86+I86</f>
        <v>2</v>
      </c>
      <c r="M86" s="76" t="s">
        <v>45</v>
      </c>
      <c r="N86" s="38"/>
      <c r="O86" s="77"/>
      <c r="P86" s="70"/>
      <c r="Q86" s="69" t="n">
        <f aca="false">O86*P86</f>
        <v>0</v>
      </c>
      <c r="R86" s="69" t="n">
        <v>0.5</v>
      </c>
      <c r="S86" s="70" t="n">
        <v>1</v>
      </c>
      <c r="T86" s="69" t="n">
        <f aca="false">R86*S86</f>
        <v>0.5</v>
      </c>
      <c r="U86" s="74" t="n">
        <f aca="false">Q86/W86</f>
        <v>0</v>
      </c>
      <c r="V86" s="74" t="n">
        <f aca="false">T86/W86</f>
        <v>1</v>
      </c>
      <c r="W86" s="78" t="n">
        <f aca="false">Q86+T86</f>
        <v>0.5</v>
      </c>
      <c r="X86" s="69"/>
      <c r="Y86" s="70"/>
      <c r="Z86" s="69" t="n">
        <f aca="false">X86*Y86</f>
        <v>0</v>
      </c>
      <c r="AA86" s="69" t="n">
        <v>0.5</v>
      </c>
      <c r="AB86" s="70" t="n">
        <v>1</v>
      </c>
      <c r="AC86" s="69" t="n">
        <f aca="false">AA86*AB86</f>
        <v>0.5</v>
      </c>
      <c r="AD86" s="74" t="n">
        <f aca="false">Z86/AF86</f>
        <v>0</v>
      </c>
      <c r="AE86" s="74" t="n">
        <f aca="false">AC86/AF86</f>
        <v>1</v>
      </c>
      <c r="AF86" s="78" t="n">
        <f aca="false">Z86+AC86</f>
        <v>0.5</v>
      </c>
      <c r="AG86" s="69"/>
      <c r="AH86" s="70"/>
      <c r="AI86" s="69" t="n">
        <f aca="false">AG86*AH86</f>
        <v>0</v>
      </c>
      <c r="AJ86" s="69"/>
      <c r="AK86" s="70"/>
      <c r="AL86" s="69" t="n">
        <f aca="false">AJ86*AK86</f>
        <v>0</v>
      </c>
      <c r="AM86" s="74" t="e">
        <f aca="false">AI86/AO86</f>
        <v>#DIV/0!</v>
      </c>
      <c r="AN86" s="74" t="e">
        <f aca="false">AL86/AO86</f>
        <v>#DIV/0!</v>
      </c>
      <c r="AO86" s="78" t="n">
        <f aca="false">AI86+AL86</f>
        <v>0</v>
      </c>
      <c r="AP86" s="69"/>
      <c r="AQ86" s="70"/>
      <c r="AR86" s="69" t="n">
        <f aca="false">AP86*AQ86</f>
        <v>0</v>
      </c>
      <c r="AS86" s="69" t="n">
        <v>0.5</v>
      </c>
      <c r="AT86" s="70" t="n">
        <v>1</v>
      </c>
      <c r="AU86" s="69" t="n">
        <f aca="false">AS86*AT86</f>
        <v>0.5</v>
      </c>
      <c r="AV86" s="74" t="n">
        <f aca="false">AR86/AX86</f>
        <v>0</v>
      </c>
      <c r="AW86" s="74" t="n">
        <f aca="false">AU86/AX86</f>
        <v>1</v>
      </c>
      <c r="AX86" s="78" t="n">
        <f aca="false">AR86+AU86</f>
        <v>0.5</v>
      </c>
      <c r="AY86" s="69"/>
      <c r="AZ86" s="70"/>
      <c r="BA86" s="69" t="n">
        <f aca="false">AY86*AZ86</f>
        <v>0</v>
      </c>
      <c r="BB86" s="69" t="n">
        <v>0.5</v>
      </c>
      <c r="BC86" s="70" t="n">
        <v>1</v>
      </c>
      <c r="BD86" s="69" t="n">
        <f aca="false">BB86*BC86</f>
        <v>0.5</v>
      </c>
      <c r="BE86" s="74" t="n">
        <f aca="false">BA86/BG86</f>
        <v>0</v>
      </c>
      <c r="BF86" s="74" t="n">
        <f aca="false">BD86/BG86</f>
        <v>1</v>
      </c>
      <c r="BG86" s="78" t="n">
        <f aca="false">BA86+BD86</f>
        <v>0.5</v>
      </c>
      <c r="BH86" s="69"/>
      <c r="BI86" s="70"/>
      <c r="BJ86" s="69" t="n">
        <f aca="false">BH86*BI86</f>
        <v>0</v>
      </c>
      <c r="BK86" s="69"/>
      <c r="BL86" s="70"/>
      <c r="BM86" s="69" t="n">
        <f aca="false">BK86*BL86</f>
        <v>0</v>
      </c>
      <c r="BN86" s="74" t="e">
        <f aca="false">BJ86/BP86</f>
        <v>#DIV/0!</v>
      </c>
      <c r="BO86" s="74" t="e">
        <f aca="false">BM86/BP86</f>
        <v>#DIV/0!</v>
      </c>
      <c r="BP86" s="78" t="n">
        <f aca="false">BJ86+BM86</f>
        <v>0</v>
      </c>
      <c r="BQ86" s="69"/>
      <c r="BR86" s="70"/>
      <c r="BS86" s="69" t="n">
        <f aca="false">BQ86*BR86</f>
        <v>0</v>
      </c>
      <c r="BT86" s="69"/>
      <c r="BU86" s="70"/>
      <c r="BV86" s="69" t="n">
        <f aca="false">BT86*BU86</f>
        <v>0</v>
      </c>
      <c r="BW86" s="74" t="e">
        <f aca="false">BS86/BY86</f>
        <v>#DIV/0!</v>
      </c>
      <c r="BX86" s="74" t="e">
        <f aca="false">BV86/BY86</f>
        <v>#DIV/0!</v>
      </c>
      <c r="BY86" s="78" t="n">
        <f aca="false">BS86+BV86</f>
        <v>0</v>
      </c>
    </row>
    <row r="87" customFormat="false" ht="14.25" hidden="false" customHeight="true" outlineLevel="0" collapsed="false">
      <c r="A87" s="66"/>
      <c r="B87" s="67"/>
      <c r="C87" s="68" t="s">
        <v>101</v>
      </c>
      <c r="D87" s="69" t="n">
        <f aca="false">(O87+X87+AG87+AP87+AY87+BH87+BQ87)/7</f>
        <v>0</v>
      </c>
      <c r="E87" s="70" t="n">
        <f aca="false">P87+Y87+AH87+AQ87+AZ87+BI87+BR87</f>
        <v>0</v>
      </c>
      <c r="F87" s="71" t="n">
        <f aca="false">D87*E87</f>
        <v>0</v>
      </c>
      <c r="G87" s="69" t="n">
        <f aca="false">(R87+AA87+AJ87+AS87+BB87+BK87+BT87)/7</f>
        <v>1</v>
      </c>
      <c r="H87" s="70" t="n">
        <f aca="false">S87+AB87+AK87+AT87+BC87+BL87+BU87</f>
        <v>7</v>
      </c>
      <c r="I87" s="72" t="n">
        <f aca="false">G87*H87</f>
        <v>7</v>
      </c>
      <c r="J87" s="73" t="n">
        <f aca="false">F87/L87</f>
        <v>0</v>
      </c>
      <c r="K87" s="74" t="n">
        <f aca="false">I87/L87</f>
        <v>1</v>
      </c>
      <c r="L87" s="75" t="n">
        <f aca="false">F87+I87</f>
        <v>7</v>
      </c>
      <c r="M87" s="76" t="s">
        <v>66</v>
      </c>
      <c r="N87" s="38"/>
      <c r="O87" s="77"/>
      <c r="P87" s="70"/>
      <c r="Q87" s="69" t="n">
        <f aca="false">O87*P87</f>
        <v>0</v>
      </c>
      <c r="R87" s="69" t="n">
        <v>1</v>
      </c>
      <c r="S87" s="70" t="n">
        <v>1</v>
      </c>
      <c r="T87" s="69" t="n">
        <f aca="false">R87*S87</f>
        <v>1</v>
      </c>
      <c r="U87" s="74" t="n">
        <f aca="false">Q87/W87</f>
        <v>0</v>
      </c>
      <c r="V87" s="74" t="n">
        <f aca="false">T87/W87</f>
        <v>1</v>
      </c>
      <c r="W87" s="78" t="n">
        <f aca="false">Q87+T87</f>
        <v>1</v>
      </c>
      <c r="X87" s="69"/>
      <c r="Y87" s="70"/>
      <c r="Z87" s="69" t="n">
        <f aca="false">X87*Y87</f>
        <v>0</v>
      </c>
      <c r="AA87" s="69" t="n">
        <v>1</v>
      </c>
      <c r="AB87" s="70" t="n">
        <v>1</v>
      </c>
      <c r="AC87" s="69" t="n">
        <f aca="false">AA87*AB87</f>
        <v>1</v>
      </c>
      <c r="AD87" s="74" t="n">
        <f aca="false">Z87/AF87</f>
        <v>0</v>
      </c>
      <c r="AE87" s="74" t="n">
        <f aca="false">AC87/AF87</f>
        <v>1</v>
      </c>
      <c r="AF87" s="78" t="n">
        <f aca="false">Z87+AC87</f>
        <v>1</v>
      </c>
      <c r="AG87" s="69"/>
      <c r="AH87" s="70"/>
      <c r="AI87" s="69" t="n">
        <f aca="false">AG87*AH87</f>
        <v>0</v>
      </c>
      <c r="AJ87" s="69" t="n">
        <v>1</v>
      </c>
      <c r="AK87" s="70" t="n">
        <v>1</v>
      </c>
      <c r="AL87" s="69" t="n">
        <f aca="false">AJ87*AK87</f>
        <v>1</v>
      </c>
      <c r="AM87" s="74" t="n">
        <f aca="false">AI87/AO87</f>
        <v>0</v>
      </c>
      <c r="AN87" s="74" t="n">
        <f aca="false">AL87/AO87</f>
        <v>1</v>
      </c>
      <c r="AO87" s="78" t="n">
        <f aca="false">AI87+AL87</f>
        <v>1</v>
      </c>
      <c r="AP87" s="69"/>
      <c r="AQ87" s="70"/>
      <c r="AR87" s="69" t="n">
        <f aca="false">AP87*AQ87</f>
        <v>0</v>
      </c>
      <c r="AS87" s="69" t="n">
        <v>1</v>
      </c>
      <c r="AT87" s="70" t="n">
        <v>1</v>
      </c>
      <c r="AU87" s="69" t="n">
        <f aca="false">AS87*AT87</f>
        <v>1</v>
      </c>
      <c r="AV87" s="74" t="n">
        <f aca="false">AR87/AX87</f>
        <v>0</v>
      </c>
      <c r="AW87" s="74" t="n">
        <f aca="false">AU87/AX87</f>
        <v>1</v>
      </c>
      <c r="AX87" s="78" t="n">
        <f aca="false">AR87+AU87</f>
        <v>1</v>
      </c>
      <c r="AY87" s="69"/>
      <c r="AZ87" s="70"/>
      <c r="BA87" s="69" t="n">
        <f aca="false">AY87*AZ87</f>
        <v>0</v>
      </c>
      <c r="BB87" s="69" t="n">
        <v>1</v>
      </c>
      <c r="BC87" s="70" t="n">
        <v>1</v>
      </c>
      <c r="BD87" s="69" t="n">
        <f aca="false">BB87*BC87</f>
        <v>1</v>
      </c>
      <c r="BE87" s="74" t="n">
        <f aca="false">BA87/BG87</f>
        <v>0</v>
      </c>
      <c r="BF87" s="74" t="n">
        <f aca="false">BD87/BG87</f>
        <v>1</v>
      </c>
      <c r="BG87" s="78" t="n">
        <f aca="false">BA87+BD87</f>
        <v>1</v>
      </c>
      <c r="BH87" s="69"/>
      <c r="BI87" s="70"/>
      <c r="BJ87" s="69" t="n">
        <f aca="false">BH87*BI87</f>
        <v>0</v>
      </c>
      <c r="BK87" s="69" t="n">
        <v>1</v>
      </c>
      <c r="BL87" s="70" t="n">
        <v>1</v>
      </c>
      <c r="BM87" s="69" t="n">
        <f aca="false">BK87*BL87</f>
        <v>1</v>
      </c>
      <c r="BN87" s="74" t="n">
        <f aca="false">BJ87/BP87</f>
        <v>0</v>
      </c>
      <c r="BO87" s="74" t="n">
        <f aca="false">BM87/BP87</f>
        <v>1</v>
      </c>
      <c r="BP87" s="78" t="n">
        <f aca="false">BJ87+BM87</f>
        <v>1</v>
      </c>
      <c r="BQ87" s="69"/>
      <c r="BR87" s="70"/>
      <c r="BS87" s="69" t="n">
        <f aca="false">BQ87*BR87</f>
        <v>0</v>
      </c>
      <c r="BT87" s="69" t="n">
        <v>1</v>
      </c>
      <c r="BU87" s="70" t="n">
        <v>1</v>
      </c>
      <c r="BV87" s="69" t="n">
        <f aca="false">BT87*BU87</f>
        <v>1</v>
      </c>
      <c r="BW87" s="74" t="n">
        <f aca="false">BS87/BY87</f>
        <v>0</v>
      </c>
      <c r="BX87" s="74" t="n">
        <f aca="false">BV87/BY87</f>
        <v>1</v>
      </c>
      <c r="BY87" s="78" t="n">
        <f aca="false">BS87+BV87</f>
        <v>1</v>
      </c>
    </row>
    <row r="88" customFormat="false" ht="14.25" hidden="false" customHeight="true" outlineLevel="0" collapsed="false">
      <c r="A88" s="41"/>
      <c r="B88" s="42"/>
      <c r="C88" s="43" t="s">
        <v>50</v>
      </c>
      <c r="D88" s="44" t="n">
        <f aca="false">(O88+X88+AG88+AP88+AY88+BH88+BQ88)/7</f>
        <v>0</v>
      </c>
      <c r="E88" s="45" t="n">
        <f aca="false">P88+Y88+AH88+AQ88+AZ88+BI88+BR88</f>
        <v>0</v>
      </c>
      <c r="F88" s="46" t="n">
        <f aca="false">D88*E88</f>
        <v>0</v>
      </c>
      <c r="G88" s="44" t="n">
        <f aca="false">(R88+AA88+AJ88+AS88+BB88+BK88+BT88)/7</f>
        <v>0.25</v>
      </c>
      <c r="H88" s="45" t="n">
        <f aca="false">S88+AB88+AK88+AT88+BC88+BL88+BU88</f>
        <v>14</v>
      </c>
      <c r="I88" s="47" t="n">
        <f aca="false">G88*H88</f>
        <v>3.5</v>
      </c>
      <c r="J88" s="48" t="n">
        <f aca="false">F88/L88</f>
        <v>0</v>
      </c>
      <c r="K88" s="49" t="n">
        <f aca="false">I88/L88</f>
        <v>1</v>
      </c>
      <c r="L88" s="50" t="n">
        <f aca="false">F88+I88</f>
        <v>3.5</v>
      </c>
      <c r="M88" s="51" t="s">
        <v>31</v>
      </c>
      <c r="N88" s="38"/>
      <c r="O88" s="52"/>
      <c r="P88" s="45"/>
      <c r="Q88" s="44" t="n">
        <f aca="false">O88*P88</f>
        <v>0</v>
      </c>
      <c r="R88" s="44" t="n">
        <v>0.25</v>
      </c>
      <c r="S88" s="45" t="n">
        <v>2</v>
      </c>
      <c r="T88" s="44" t="n">
        <f aca="false">R88*S88</f>
        <v>0.5</v>
      </c>
      <c r="U88" s="49" t="n">
        <f aca="false">Q88/W88</f>
        <v>0</v>
      </c>
      <c r="V88" s="49" t="n">
        <f aca="false">T88/W88</f>
        <v>1</v>
      </c>
      <c r="W88" s="53" t="n">
        <f aca="false">Q88+T88</f>
        <v>0.5</v>
      </c>
      <c r="X88" s="44"/>
      <c r="Y88" s="45"/>
      <c r="Z88" s="44" t="n">
        <f aca="false">X88*Y88</f>
        <v>0</v>
      </c>
      <c r="AA88" s="44" t="n">
        <v>0.25</v>
      </c>
      <c r="AB88" s="45" t="n">
        <v>2</v>
      </c>
      <c r="AC88" s="44" t="n">
        <f aca="false">AA88*AB88</f>
        <v>0.5</v>
      </c>
      <c r="AD88" s="49" t="n">
        <f aca="false">Z88/AF88</f>
        <v>0</v>
      </c>
      <c r="AE88" s="49" t="n">
        <f aca="false">AC88/AF88</f>
        <v>1</v>
      </c>
      <c r="AF88" s="53" t="n">
        <f aca="false">Z88+AC88</f>
        <v>0.5</v>
      </c>
      <c r="AG88" s="44"/>
      <c r="AH88" s="45"/>
      <c r="AI88" s="44" t="n">
        <f aca="false">AG88*AH88</f>
        <v>0</v>
      </c>
      <c r="AJ88" s="44" t="n">
        <v>0.25</v>
      </c>
      <c r="AK88" s="45" t="n">
        <v>2</v>
      </c>
      <c r="AL88" s="44" t="n">
        <f aca="false">AJ88*AK88</f>
        <v>0.5</v>
      </c>
      <c r="AM88" s="49" t="n">
        <f aca="false">AI88/AO88</f>
        <v>0</v>
      </c>
      <c r="AN88" s="49" t="n">
        <f aca="false">AL88/AO88</f>
        <v>1</v>
      </c>
      <c r="AO88" s="53" t="n">
        <f aca="false">AI88+AL88</f>
        <v>0.5</v>
      </c>
      <c r="AP88" s="44"/>
      <c r="AQ88" s="45"/>
      <c r="AR88" s="44" t="n">
        <f aca="false">AP88*AQ88</f>
        <v>0</v>
      </c>
      <c r="AS88" s="44" t="n">
        <v>0.25</v>
      </c>
      <c r="AT88" s="45" t="n">
        <v>2</v>
      </c>
      <c r="AU88" s="44" t="n">
        <f aca="false">AS88*AT88</f>
        <v>0.5</v>
      </c>
      <c r="AV88" s="49" t="n">
        <f aca="false">AR88/AX88</f>
        <v>0</v>
      </c>
      <c r="AW88" s="49" t="n">
        <f aca="false">AU88/AX88</f>
        <v>1</v>
      </c>
      <c r="AX88" s="53" t="n">
        <f aca="false">AR88+AU88</f>
        <v>0.5</v>
      </c>
      <c r="AY88" s="44"/>
      <c r="AZ88" s="45"/>
      <c r="BA88" s="44" t="n">
        <f aca="false">AY88*AZ88</f>
        <v>0</v>
      </c>
      <c r="BB88" s="44" t="n">
        <v>0.25</v>
      </c>
      <c r="BC88" s="45" t="n">
        <v>2</v>
      </c>
      <c r="BD88" s="44" t="n">
        <f aca="false">BB88*BC88</f>
        <v>0.5</v>
      </c>
      <c r="BE88" s="49" t="n">
        <f aca="false">BA88/BG88</f>
        <v>0</v>
      </c>
      <c r="BF88" s="49" t="n">
        <f aca="false">BD88/BG88</f>
        <v>1</v>
      </c>
      <c r="BG88" s="53" t="n">
        <f aca="false">BA88+BD88</f>
        <v>0.5</v>
      </c>
      <c r="BH88" s="44"/>
      <c r="BI88" s="45"/>
      <c r="BJ88" s="44" t="n">
        <f aca="false">BH88*BI88</f>
        <v>0</v>
      </c>
      <c r="BK88" s="44" t="n">
        <v>0.25</v>
      </c>
      <c r="BL88" s="45" t="n">
        <v>2</v>
      </c>
      <c r="BM88" s="44" t="n">
        <f aca="false">BK88*BL88</f>
        <v>0.5</v>
      </c>
      <c r="BN88" s="49" t="n">
        <f aca="false">BJ88/BP88</f>
        <v>0</v>
      </c>
      <c r="BO88" s="49" t="n">
        <f aca="false">BM88/BP88</f>
        <v>1</v>
      </c>
      <c r="BP88" s="53" t="n">
        <f aca="false">BJ88+BM88</f>
        <v>0.5</v>
      </c>
      <c r="BQ88" s="44"/>
      <c r="BR88" s="45"/>
      <c r="BS88" s="44" t="n">
        <f aca="false">BQ88*BR88</f>
        <v>0</v>
      </c>
      <c r="BT88" s="44" t="n">
        <v>0.25</v>
      </c>
      <c r="BU88" s="45" t="n">
        <v>2</v>
      </c>
      <c r="BV88" s="44" t="n">
        <f aca="false">BT88*BU88</f>
        <v>0.5</v>
      </c>
      <c r="BW88" s="49" t="n">
        <f aca="false">BS88/BY88</f>
        <v>0</v>
      </c>
      <c r="BX88" s="49" t="n">
        <f aca="false">BV88/BY88</f>
        <v>1</v>
      </c>
      <c r="BY88" s="53" t="n">
        <f aca="false">BS88+BV88</f>
        <v>0.5</v>
      </c>
    </row>
    <row r="89" customFormat="false" ht="14.25" hidden="false" customHeight="true" outlineLevel="0" collapsed="false">
      <c r="A89" s="54" t="n">
        <v>0.708333333333333</v>
      </c>
      <c r="B89" s="55"/>
      <c r="C89" s="55" t="s">
        <v>26</v>
      </c>
      <c r="D89" s="56" t="n">
        <f aca="false">(O89+X89+AG89+AP89+AY89+BH89+BQ89)/7</f>
        <v>0.166666666666667</v>
      </c>
      <c r="E89" s="57" t="n">
        <f aca="false">P89+Y89+AH89+AQ89+AZ89+BI89+BR89</f>
        <v>14</v>
      </c>
      <c r="F89" s="58" t="n">
        <f aca="false">D89*E89</f>
        <v>2.33333333333333</v>
      </c>
      <c r="G89" s="56" t="n">
        <f aca="false">(R89+AA89+AJ89+AS89+BB89+BK89+BT89)/7</f>
        <v>0</v>
      </c>
      <c r="H89" s="57" t="n">
        <f aca="false">S89+AB89+AK89+AT89+BC89+BL89+BU89</f>
        <v>0</v>
      </c>
      <c r="I89" s="59" t="n">
        <f aca="false">G89*H89</f>
        <v>0</v>
      </c>
      <c r="J89" s="60" t="n">
        <f aca="false">F89/L89</f>
        <v>1</v>
      </c>
      <c r="K89" s="61" t="n">
        <f aca="false">I89/L89</f>
        <v>0</v>
      </c>
      <c r="L89" s="62" t="n">
        <f aca="false">F89+I89</f>
        <v>2.33333333333333</v>
      </c>
      <c r="M89" s="63" t="s">
        <v>27</v>
      </c>
      <c r="N89" s="38"/>
      <c r="O89" s="64" t="n">
        <v>0.166666666666667</v>
      </c>
      <c r="P89" s="57" t="n">
        <v>2</v>
      </c>
      <c r="Q89" s="56" t="n">
        <f aca="false">O89*P89</f>
        <v>0.333333333333333</v>
      </c>
      <c r="R89" s="56"/>
      <c r="S89" s="57"/>
      <c r="T89" s="56" t="n">
        <f aca="false">R89*S89</f>
        <v>0</v>
      </c>
      <c r="U89" s="61" t="n">
        <f aca="false">Q89/W89</f>
        <v>1</v>
      </c>
      <c r="V89" s="61" t="n">
        <f aca="false">T89/W89</f>
        <v>0</v>
      </c>
      <c r="W89" s="65" t="n">
        <f aca="false">Q89+T89</f>
        <v>0.333333333333333</v>
      </c>
      <c r="X89" s="56" t="n">
        <v>0.166666666666667</v>
      </c>
      <c r="Y89" s="57" t="n">
        <v>2</v>
      </c>
      <c r="Z89" s="56" t="n">
        <f aca="false">X89*Y89</f>
        <v>0.333333333333333</v>
      </c>
      <c r="AA89" s="56"/>
      <c r="AB89" s="57"/>
      <c r="AC89" s="56" t="n">
        <f aca="false">AA89*AB89</f>
        <v>0</v>
      </c>
      <c r="AD89" s="61" t="n">
        <f aca="false">Z89/AF89</f>
        <v>1</v>
      </c>
      <c r="AE89" s="61" t="n">
        <f aca="false">AC89/AF89</f>
        <v>0</v>
      </c>
      <c r="AF89" s="65" t="n">
        <f aca="false">Z89+AC89</f>
        <v>0.333333333333333</v>
      </c>
      <c r="AG89" s="56" t="n">
        <v>0.166666666666667</v>
      </c>
      <c r="AH89" s="57" t="n">
        <v>2</v>
      </c>
      <c r="AI89" s="56" t="n">
        <f aca="false">AG89*AH89</f>
        <v>0.333333333333333</v>
      </c>
      <c r="AJ89" s="56"/>
      <c r="AK89" s="57"/>
      <c r="AL89" s="56" t="n">
        <f aca="false">AJ89*AK89</f>
        <v>0</v>
      </c>
      <c r="AM89" s="61" t="n">
        <f aca="false">AI89/AO89</f>
        <v>1</v>
      </c>
      <c r="AN89" s="61" t="n">
        <f aca="false">AL89/AO89</f>
        <v>0</v>
      </c>
      <c r="AO89" s="65" t="n">
        <f aca="false">AI89+AL89</f>
        <v>0.333333333333333</v>
      </c>
      <c r="AP89" s="56" t="n">
        <v>0.166666666666667</v>
      </c>
      <c r="AQ89" s="57" t="n">
        <v>2</v>
      </c>
      <c r="AR89" s="56" t="n">
        <f aca="false">AP89*AQ89</f>
        <v>0.333333333333333</v>
      </c>
      <c r="AS89" s="56"/>
      <c r="AT89" s="57"/>
      <c r="AU89" s="56" t="n">
        <f aca="false">AS89*AT89</f>
        <v>0</v>
      </c>
      <c r="AV89" s="61" t="n">
        <f aca="false">AR89/AX89</f>
        <v>1</v>
      </c>
      <c r="AW89" s="61" t="n">
        <f aca="false">AU89/AX89</f>
        <v>0</v>
      </c>
      <c r="AX89" s="65" t="n">
        <f aca="false">AR89+AU89</f>
        <v>0.333333333333333</v>
      </c>
      <c r="AY89" s="56" t="n">
        <v>0.166666666666667</v>
      </c>
      <c r="AZ89" s="57" t="n">
        <v>2</v>
      </c>
      <c r="BA89" s="56" t="n">
        <f aca="false">AY89*AZ89</f>
        <v>0.333333333333333</v>
      </c>
      <c r="BB89" s="56"/>
      <c r="BC89" s="57"/>
      <c r="BD89" s="56" t="n">
        <f aca="false">BB89*BC89</f>
        <v>0</v>
      </c>
      <c r="BE89" s="61" t="n">
        <f aca="false">BA89/BG89</f>
        <v>1</v>
      </c>
      <c r="BF89" s="61" t="n">
        <f aca="false">BD89/BG89</f>
        <v>0</v>
      </c>
      <c r="BG89" s="65" t="n">
        <f aca="false">BA89+BD89</f>
        <v>0.333333333333333</v>
      </c>
      <c r="BH89" s="56" t="n">
        <v>0.166666666666667</v>
      </c>
      <c r="BI89" s="57" t="n">
        <v>2</v>
      </c>
      <c r="BJ89" s="56" t="n">
        <f aca="false">BH89*BI89</f>
        <v>0.333333333333333</v>
      </c>
      <c r="BK89" s="56"/>
      <c r="BL89" s="57"/>
      <c r="BM89" s="56" t="n">
        <f aca="false">BK89*BL89</f>
        <v>0</v>
      </c>
      <c r="BN89" s="61" t="n">
        <f aca="false">BJ89/BP89</f>
        <v>1</v>
      </c>
      <c r="BO89" s="61" t="n">
        <f aca="false">BM89/BP89</f>
        <v>0</v>
      </c>
      <c r="BP89" s="65" t="n">
        <f aca="false">BJ89+BM89</f>
        <v>0.333333333333333</v>
      </c>
      <c r="BQ89" s="56" t="n">
        <v>0.166666666666667</v>
      </c>
      <c r="BR89" s="57" t="n">
        <v>2</v>
      </c>
      <c r="BS89" s="56" t="n">
        <f aca="false">BQ89*BR89</f>
        <v>0.333333333333333</v>
      </c>
      <c r="BT89" s="56"/>
      <c r="BU89" s="57"/>
      <c r="BV89" s="56" t="n">
        <f aca="false">BT89*BU89</f>
        <v>0</v>
      </c>
      <c r="BW89" s="61" t="n">
        <f aca="false">BS89/BY89</f>
        <v>1</v>
      </c>
      <c r="BX89" s="61" t="n">
        <f aca="false">BV89/BY89</f>
        <v>0</v>
      </c>
      <c r="BY89" s="65" t="n">
        <f aca="false">BS89+BV89</f>
        <v>0.333333333333333</v>
      </c>
    </row>
    <row r="90" customFormat="false" ht="14.25" hidden="false" customHeight="true" outlineLevel="0" collapsed="false">
      <c r="A90" s="66"/>
      <c r="B90" s="67"/>
      <c r="C90" s="68" t="s">
        <v>55</v>
      </c>
      <c r="D90" s="69" t="n">
        <f aca="false">(O90+X90+AG90+AP90+AY90+BH90+BQ90)/7</f>
        <v>0.333333333333333</v>
      </c>
      <c r="E90" s="70" t="n">
        <f aca="false">P90+Y90+AH90+AQ90+AZ90+BI90+BR90</f>
        <v>14</v>
      </c>
      <c r="F90" s="71" t="n">
        <f aca="false">D90*E90</f>
        <v>4.66666666666667</v>
      </c>
      <c r="G90" s="69" t="n">
        <f aca="false">(R90+AA90+AJ90+AS90+BB90+BK90+BT90)/7</f>
        <v>0</v>
      </c>
      <c r="H90" s="70" t="n">
        <f aca="false">S90+AB90+AK90+AT90+BC90+BL90+BU90</f>
        <v>0</v>
      </c>
      <c r="I90" s="72" t="n">
        <f aca="false">G90*H90</f>
        <v>0</v>
      </c>
      <c r="J90" s="73" t="n">
        <f aca="false">F90/L90</f>
        <v>1</v>
      </c>
      <c r="K90" s="74" t="n">
        <f aca="false">I90/L90</f>
        <v>0</v>
      </c>
      <c r="L90" s="75" t="n">
        <f aca="false">F90+I90</f>
        <v>4.66666666666667</v>
      </c>
      <c r="M90" s="76" t="s">
        <v>39</v>
      </c>
      <c r="N90" s="38"/>
      <c r="O90" s="77" t="n">
        <v>0.333333333333333</v>
      </c>
      <c r="P90" s="70" t="n">
        <v>2</v>
      </c>
      <c r="Q90" s="69" t="n">
        <f aca="false">O90*P90</f>
        <v>0.666666666666667</v>
      </c>
      <c r="R90" s="69"/>
      <c r="S90" s="70"/>
      <c r="T90" s="69" t="n">
        <f aca="false">R90*S90</f>
        <v>0</v>
      </c>
      <c r="U90" s="74" t="n">
        <f aca="false">Q90/W90</f>
        <v>1</v>
      </c>
      <c r="V90" s="74" t="n">
        <f aca="false">T90/W90</f>
        <v>0</v>
      </c>
      <c r="W90" s="78" t="n">
        <f aca="false">Q90+T90</f>
        <v>0.666666666666667</v>
      </c>
      <c r="X90" s="69" t="n">
        <v>0.333333333333333</v>
      </c>
      <c r="Y90" s="70" t="n">
        <v>2</v>
      </c>
      <c r="Z90" s="69" t="n">
        <f aca="false">X90*Y90</f>
        <v>0.666666666666667</v>
      </c>
      <c r="AA90" s="69"/>
      <c r="AB90" s="70"/>
      <c r="AC90" s="69" t="n">
        <f aca="false">AA90*AB90</f>
        <v>0</v>
      </c>
      <c r="AD90" s="74" t="n">
        <f aca="false">Z90/AF90</f>
        <v>1</v>
      </c>
      <c r="AE90" s="74" t="n">
        <f aca="false">AC90/AF90</f>
        <v>0</v>
      </c>
      <c r="AF90" s="78" t="n">
        <f aca="false">Z90+AC90</f>
        <v>0.666666666666667</v>
      </c>
      <c r="AG90" s="69" t="n">
        <v>0.333333333333333</v>
      </c>
      <c r="AH90" s="70" t="n">
        <v>2</v>
      </c>
      <c r="AI90" s="69" t="n">
        <f aca="false">AG90*AH90</f>
        <v>0.666666666666667</v>
      </c>
      <c r="AJ90" s="69"/>
      <c r="AK90" s="70"/>
      <c r="AL90" s="69" t="n">
        <f aca="false">AJ90*AK90</f>
        <v>0</v>
      </c>
      <c r="AM90" s="74" t="n">
        <f aca="false">AI90/AO90</f>
        <v>1</v>
      </c>
      <c r="AN90" s="74" t="n">
        <f aca="false">AL90/AO90</f>
        <v>0</v>
      </c>
      <c r="AO90" s="78" t="n">
        <f aca="false">AI90+AL90</f>
        <v>0.666666666666667</v>
      </c>
      <c r="AP90" s="69" t="n">
        <v>0.333333333333333</v>
      </c>
      <c r="AQ90" s="70" t="n">
        <v>2</v>
      </c>
      <c r="AR90" s="69" t="n">
        <f aca="false">AP90*AQ90</f>
        <v>0.666666666666667</v>
      </c>
      <c r="AS90" s="69"/>
      <c r="AT90" s="70"/>
      <c r="AU90" s="69" t="n">
        <f aca="false">AS90*AT90</f>
        <v>0</v>
      </c>
      <c r="AV90" s="74" t="n">
        <f aca="false">AR90/AX90</f>
        <v>1</v>
      </c>
      <c r="AW90" s="74" t="n">
        <f aca="false">AU90/AX90</f>
        <v>0</v>
      </c>
      <c r="AX90" s="78" t="n">
        <f aca="false">AR90+AU90</f>
        <v>0.666666666666667</v>
      </c>
      <c r="AY90" s="69" t="n">
        <v>0.333333333333333</v>
      </c>
      <c r="AZ90" s="70" t="n">
        <v>2</v>
      </c>
      <c r="BA90" s="69" t="n">
        <f aca="false">AY90*AZ90</f>
        <v>0.666666666666667</v>
      </c>
      <c r="BB90" s="69"/>
      <c r="BC90" s="70"/>
      <c r="BD90" s="69" t="n">
        <f aca="false">BB90*BC90</f>
        <v>0</v>
      </c>
      <c r="BE90" s="74" t="n">
        <f aca="false">BA90/BG90</f>
        <v>1</v>
      </c>
      <c r="BF90" s="74" t="n">
        <f aca="false">BD90/BG90</f>
        <v>0</v>
      </c>
      <c r="BG90" s="78" t="n">
        <f aca="false">BA90+BD90</f>
        <v>0.666666666666667</v>
      </c>
      <c r="BH90" s="69" t="n">
        <v>0.333333333333333</v>
      </c>
      <c r="BI90" s="70" t="n">
        <v>2</v>
      </c>
      <c r="BJ90" s="69" t="n">
        <f aca="false">BH90*BI90</f>
        <v>0.666666666666667</v>
      </c>
      <c r="BK90" s="69"/>
      <c r="BL90" s="70"/>
      <c r="BM90" s="69" t="n">
        <f aca="false">BK90*BL90</f>
        <v>0</v>
      </c>
      <c r="BN90" s="74" t="n">
        <f aca="false">BJ90/BP90</f>
        <v>1</v>
      </c>
      <c r="BO90" s="74" t="n">
        <f aca="false">BM90/BP90</f>
        <v>0</v>
      </c>
      <c r="BP90" s="78" t="n">
        <f aca="false">BJ90+BM90</f>
        <v>0.666666666666667</v>
      </c>
      <c r="BQ90" s="69" t="n">
        <v>0.333333333333333</v>
      </c>
      <c r="BR90" s="70" t="n">
        <v>2</v>
      </c>
      <c r="BS90" s="69" t="n">
        <f aca="false">BQ90*BR90</f>
        <v>0.666666666666667</v>
      </c>
      <c r="BT90" s="69"/>
      <c r="BU90" s="70"/>
      <c r="BV90" s="69" t="n">
        <f aca="false">BT90*BU90</f>
        <v>0</v>
      </c>
      <c r="BW90" s="74" t="n">
        <f aca="false">BS90/BY90</f>
        <v>1</v>
      </c>
      <c r="BX90" s="74" t="n">
        <f aca="false">BV90/BY90</f>
        <v>0</v>
      </c>
      <c r="BY90" s="78" t="n">
        <f aca="false">BS90+BV90</f>
        <v>0.666666666666667</v>
      </c>
    </row>
    <row r="91" customFormat="false" ht="14.25" hidden="false" customHeight="true" outlineLevel="0" collapsed="false">
      <c r="A91" s="41"/>
      <c r="B91" s="42"/>
      <c r="C91" s="43" t="s">
        <v>56</v>
      </c>
      <c r="D91" s="44" t="n">
        <f aca="false">(O91+X91+AG91+AP91+AY91+BH91+BQ91)/7</f>
        <v>0.25</v>
      </c>
      <c r="E91" s="45" t="n">
        <f aca="false">P91+Y91+AH91+AQ91+AZ91+BI91+BR91</f>
        <v>14</v>
      </c>
      <c r="F91" s="46" t="n">
        <f aca="false">D91*E91</f>
        <v>3.5</v>
      </c>
      <c r="G91" s="44" t="n">
        <f aca="false">(R91+AA91+AJ91+AS91+BB91+BK91+BT91)/7</f>
        <v>0</v>
      </c>
      <c r="H91" s="45" t="n">
        <f aca="false">S91+AB91+AK91+AT91+BC91+BL91+BU91</f>
        <v>0</v>
      </c>
      <c r="I91" s="47" t="n">
        <f aca="false">G91*H91</f>
        <v>0</v>
      </c>
      <c r="J91" s="48" t="n">
        <f aca="false">F91/L91</f>
        <v>1</v>
      </c>
      <c r="K91" s="49" t="n">
        <f aca="false">I91/L91</f>
        <v>0</v>
      </c>
      <c r="L91" s="50" t="n">
        <f aca="false">F91+I91</f>
        <v>3.5</v>
      </c>
      <c r="M91" s="51" t="s">
        <v>37</v>
      </c>
      <c r="N91" s="38"/>
      <c r="O91" s="52" t="n">
        <v>0.25</v>
      </c>
      <c r="P91" s="45" t="n">
        <v>2</v>
      </c>
      <c r="Q91" s="44" t="n">
        <f aca="false">O91*P91</f>
        <v>0.5</v>
      </c>
      <c r="R91" s="44"/>
      <c r="S91" s="45"/>
      <c r="T91" s="44" t="n">
        <f aca="false">R91*S91</f>
        <v>0</v>
      </c>
      <c r="U91" s="49" t="n">
        <f aca="false">Q91/W91</f>
        <v>1</v>
      </c>
      <c r="V91" s="49" t="n">
        <f aca="false">T91/W91</f>
        <v>0</v>
      </c>
      <c r="W91" s="53" t="n">
        <f aca="false">Q91+T91</f>
        <v>0.5</v>
      </c>
      <c r="X91" s="44" t="n">
        <v>0.25</v>
      </c>
      <c r="Y91" s="45" t="n">
        <v>2</v>
      </c>
      <c r="Z91" s="44" t="n">
        <f aca="false">X91*Y91</f>
        <v>0.5</v>
      </c>
      <c r="AA91" s="44"/>
      <c r="AB91" s="45"/>
      <c r="AC91" s="44" t="n">
        <f aca="false">AA91*AB91</f>
        <v>0</v>
      </c>
      <c r="AD91" s="49" t="n">
        <f aca="false">Z91/AF91</f>
        <v>1</v>
      </c>
      <c r="AE91" s="49" t="n">
        <f aca="false">AC91/AF91</f>
        <v>0</v>
      </c>
      <c r="AF91" s="53" t="n">
        <f aca="false">Z91+AC91</f>
        <v>0.5</v>
      </c>
      <c r="AG91" s="44" t="n">
        <v>0.25</v>
      </c>
      <c r="AH91" s="45" t="n">
        <v>2</v>
      </c>
      <c r="AI91" s="44" t="n">
        <f aca="false">AG91*AH91</f>
        <v>0.5</v>
      </c>
      <c r="AJ91" s="44"/>
      <c r="AK91" s="45"/>
      <c r="AL91" s="44" t="n">
        <f aca="false">AJ91*AK91</f>
        <v>0</v>
      </c>
      <c r="AM91" s="49" t="n">
        <f aca="false">AI91/AO91</f>
        <v>1</v>
      </c>
      <c r="AN91" s="49" t="n">
        <f aca="false">AL91/AO91</f>
        <v>0</v>
      </c>
      <c r="AO91" s="53" t="n">
        <f aca="false">AI91+AL91</f>
        <v>0.5</v>
      </c>
      <c r="AP91" s="44" t="n">
        <v>0.25</v>
      </c>
      <c r="AQ91" s="45" t="n">
        <v>2</v>
      </c>
      <c r="AR91" s="44" t="n">
        <f aca="false">AP91*AQ91</f>
        <v>0.5</v>
      </c>
      <c r="AS91" s="44"/>
      <c r="AT91" s="45"/>
      <c r="AU91" s="44" t="n">
        <f aca="false">AS91*AT91</f>
        <v>0</v>
      </c>
      <c r="AV91" s="49" t="n">
        <f aca="false">AR91/AX91</f>
        <v>1</v>
      </c>
      <c r="AW91" s="49" t="n">
        <f aca="false">AU91/AX91</f>
        <v>0</v>
      </c>
      <c r="AX91" s="53" t="n">
        <f aca="false">AR91+AU91</f>
        <v>0.5</v>
      </c>
      <c r="AY91" s="44" t="n">
        <v>0.25</v>
      </c>
      <c r="AZ91" s="45" t="n">
        <v>2</v>
      </c>
      <c r="BA91" s="44" t="n">
        <f aca="false">AY91*AZ91</f>
        <v>0.5</v>
      </c>
      <c r="BB91" s="44"/>
      <c r="BC91" s="45"/>
      <c r="BD91" s="44" t="n">
        <f aca="false">BB91*BC91</f>
        <v>0</v>
      </c>
      <c r="BE91" s="49" t="n">
        <f aca="false">BA91/BG91</f>
        <v>1</v>
      </c>
      <c r="BF91" s="49" t="n">
        <f aca="false">BD91/BG91</f>
        <v>0</v>
      </c>
      <c r="BG91" s="53" t="n">
        <f aca="false">BA91+BD91</f>
        <v>0.5</v>
      </c>
      <c r="BH91" s="44" t="n">
        <v>0.25</v>
      </c>
      <c r="BI91" s="45" t="n">
        <v>2</v>
      </c>
      <c r="BJ91" s="44" t="n">
        <f aca="false">BH91*BI91</f>
        <v>0.5</v>
      </c>
      <c r="BK91" s="44"/>
      <c r="BL91" s="45"/>
      <c r="BM91" s="44" t="n">
        <f aca="false">BK91*BL91</f>
        <v>0</v>
      </c>
      <c r="BN91" s="49" t="n">
        <f aca="false">BJ91/BP91</f>
        <v>1</v>
      </c>
      <c r="BO91" s="49" t="n">
        <f aca="false">BM91/BP91</f>
        <v>0</v>
      </c>
      <c r="BP91" s="53" t="n">
        <f aca="false">BJ91+BM91</f>
        <v>0.5</v>
      </c>
      <c r="BQ91" s="44" t="n">
        <v>0.25</v>
      </c>
      <c r="BR91" s="45" t="n">
        <v>2</v>
      </c>
      <c r="BS91" s="44" t="n">
        <f aca="false">BQ91*BR91</f>
        <v>0.5</v>
      </c>
      <c r="BT91" s="44"/>
      <c r="BU91" s="45"/>
      <c r="BV91" s="44" t="n">
        <f aca="false">BT91*BU91</f>
        <v>0</v>
      </c>
      <c r="BW91" s="49" t="n">
        <f aca="false">BS91/BY91</f>
        <v>1</v>
      </c>
      <c r="BX91" s="49" t="n">
        <f aca="false">BV91/BY91</f>
        <v>0</v>
      </c>
      <c r="BY91" s="53" t="n">
        <f aca="false">BS91+BV91</f>
        <v>0.5</v>
      </c>
    </row>
    <row r="92" customFormat="false" ht="14.25" hidden="false" customHeight="true" outlineLevel="0" collapsed="false">
      <c r="A92" s="54" t="n">
        <v>0.71875</v>
      </c>
      <c r="B92" s="92" t="s">
        <v>102</v>
      </c>
      <c r="C92" s="92" t="s">
        <v>53</v>
      </c>
      <c r="D92" s="56" t="n">
        <f aca="false">(O92+X92+AG92+AP92+AY92+BH92+BQ92)/7</f>
        <v>0.25</v>
      </c>
      <c r="E92" s="57" t="n">
        <f aca="false">P92+Y92+AH92+AQ92+AZ92+BI92+BR92</f>
        <v>14</v>
      </c>
      <c r="F92" s="58" t="n">
        <f aca="false">D92*E92</f>
        <v>3.5</v>
      </c>
      <c r="G92" s="56" t="n">
        <f aca="false">(R92+AA92+AJ92+AS92+BB92+BK92+BT92)/7</f>
        <v>0</v>
      </c>
      <c r="H92" s="57" t="n">
        <f aca="false">S92+AB92+AK92+AT92+BC92+BL92+BU92</f>
        <v>0</v>
      </c>
      <c r="I92" s="59" t="n">
        <f aca="false">G92*H92</f>
        <v>0</v>
      </c>
      <c r="J92" s="60" t="n">
        <f aca="false">F92/L92</f>
        <v>1</v>
      </c>
      <c r="K92" s="61" t="n">
        <f aca="false">I92/L92</f>
        <v>0</v>
      </c>
      <c r="L92" s="62" t="n">
        <f aca="false">F92+I92</f>
        <v>3.5</v>
      </c>
      <c r="M92" s="63" t="s">
        <v>54</v>
      </c>
      <c r="N92" s="38"/>
      <c r="O92" s="64" t="n">
        <v>0.25</v>
      </c>
      <c r="P92" s="57" t="n">
        <v>2</v>
      </c>
      <c r="Q92" s="56" t="n">
        <f aca="false">O92*P92</f>
        <v>0.5</v>
      </c>
      <c r="R92" s="56"/>
      <c r="S92" s="57"/>
      <c r="T92" s="56" t="n">
        <f aca="false">R92*S92</f>
        <v>0</v>
      </c>
      <c r="U92" s="61" t="n">
        <f aca="false">Q92/W92</f>
        <v>1</v>
      </c>
      <c r="V92" s="61" t="n">
        <f aca="false">T92/W92</f>
        <v>0</v>
      </c>
      <c r="W92" s="65" t="n">
        <f aca="false">Q92+T92</f>
        <v>0.5</v>
      </c>
      <c r="X92" s="56" t="n">
        <v>0.25</v>
      </c>
      <c r="Y92" s="57" t="n">
        <v>2</v>
      </c>
      <c r="Z92" s="56" t="n">
        <f aca="false">X92*Y92</f>
        <v>0.5</v>
      </c>
      <c r="AA92" s="56"/>
      <c r="AB92" s="57"/>
      <c r="AC92" s="56" t="n">
        <f aca="false">AA92*AB92</f>
        <v>0</v>
      </c>
      <c r="AD92" s="61" t="n">
        <f aca="false">Z92/AF92</f>
        <v>1</v>
      </c>
      <c r="AE92" s="61" t="n">
        <f aca="false">AC92/AF92</f>
        <v>0</v>
      </c>
      <c r="AF92" s="65" t="n">
        <f aca="false">Z92+AC92</f>
        <v>0.5</v>
      </c>
      <c r="AG92" s="56" t="n">
        <v>0.25</v>
      </c>
      <c r="AH92" s="57" t="n">
        <v>2</v>
      </c>
      <c r="AI92" s="56" t="n">
        <f aca="false">AG92*AH92</f>
        <v>0.5</v>
      </c>
      <c r="AJ92" s="56"/>
      <c r="AK92" s="57"/>
      <c r="AL92" s="56" t="n">
        <f aca="false">AJ92*AK92</f>
        <v>0</v>
      </c>
      <c r="AM92" s="61" t="n">
        <f aca="false">AI92/AO92</f>
        <v>1</v>
      </c>
      <c r="AN92" s="61" t="n">
        <f aca="false">AL92/AO92</f>
        <v>0</v>
      </c>
      <c r="AO92" s="65" t="n">
        <f aca="false">AI92+AL92</f>
        <v>0.5</v>
      </c>
      <c r="AP92" s="56" t="n">
        <v>0.25</v>
      </c>
      <c r="AQ92" s="57" t="n">
        <v>2</v>
      </c>
      <c r="AR92" s="56" t="n">
        <f aca="false">AP92*AQ92</f>
        <v>0.5</v>
      </c>
      <c r="AS92" s="56"/>
      <c r="AT92" s="57"/>
      <c r="AU92" s="56" t="n">
        <f aca="false">AS92*AT92</f>
        <v>0</v>
      </c>
      <c r="AV92" s="61" t="n">
        <f aca="false">AR92/AX92</f>
        <v>1</v>
      </c>
      <c r="AW92" s="61" t="n">
        <f aca="false">AU92/AX92</f>
        <v>0</v>
      </c>
      <c r="AX92" s="65" t="n">
        <f aca="false">AR92+AU92</f>
        <v>0.5</v>
      </c>
      <c r="AY92" s="56" t="n">
        <v>0.25</v>
      </c>
      <c r="AZ92" s="57" t="n">
        <v>2</v>
      </c>
      <c r="BA92" s="56" t="n">
        <f aca="false">AY92*AZ92</f>
        <v>0.5</v>
      </c>
      <c r="BB92" s="56"/>
      <c r="BC92" s="57"/>
      <c r="BD92" s="56" t="n">
        <f aca="false">BB92*BC92</f>
        <v>0</v>
      </c>
      <c r="BE92" s="61" t="n">
        <f aca="false">BA92/BG92</f>
        <v>1</v>
      </c>
      <c r="BF92" s="61" t="n">
        <f aca="false">BD92/BG92</f>
        <v>0</v>
      </c>
      <c r="BG92" s="65" t="n">
        <f aca="false">BA92+BD92</f>
        <v>0.5</v>
      </c>
      <c r="BH92" s="56" t="n">
        <v>0.25</v>
      </c>
      <c r="BI92" s="57" t="n">
        <v>2</v>
      </c>
      <c r="BJ92" s="56" t="n">
        <f aca="false">BH92*BI92</f>
        <v>0.5</v>
      </c>
      <c r="BK92" s="56"/>
      <c r="BL92" s="57"/>
      <c r="BM92" s="56" t="n">
        <f aca="false">BK92*BL92</f>
        <v>0</v>
      </c>
      <c r="BN92" s="61" t="n">
        <f aca="false">BJ92/BP92</f>
        <v>1</v>
      </c>
      <c r="BO92" s="61" t="n">
        <f aca="false">BM92/BP92</f>
        <v>0</v>
      </c>
      <c r="BP92" s="65" t="n">
        <f aca="false">BJ92+BM92</f>
        <v>0.5</v>
      </c>
      <c r="BQ92" s="56" t="n">
        <v>0.25</v>
      </c>
      <c r="BR92" s="57" t="n">
        <v>2</v>
      </c>
      <c r="BS92" s="56" t="n">
        <f aca="false">BQ92*BR92</f>
        <v>0.5</v>
      </c>
      <c r="BT92" s="56"/>
      <c r="BU92" s="57"/>
      <c r="BV92" s="56" t="n">
        <f aca="false">BT92*BU92</f>
        <v>0</v>
      </c>
      <c r="BW92" s="61" t="n">
        <f aca="false">BS92/BY92</f>
        <v>1</v>
      </c>
      <c r="BX92" s="61" t="n">
        <f aca="false">BV92/BY92</f>
        <v>0</v>
      </c>
      <c r="BY92" s="65" t="n">
        <f aca="false">BS92+BV92</f>
        <v>0.5</v>
      </c>
    </row>
    <row r="93" customFormat="false" ht="14.25" hidden="false" customHeight="true" outlineLevel="0" collapsed="false">
      <c r="A93" s="41"/>
      <c r="B93" s="93"/>
      <c r="C93" s="94" t="s">
        <v>67</v>
      </c>
      <c r="D93" s="44" t="n">
        <f aca="false">(O93+X93+AG93+AP93+AY93+BH93+BQ93)/7</f>
        <v>0.25</v>
      </c>
      <c r="E93" s="45" t="n">
        <f aca="false">P93+Y93+AH93+AQ93+AZ93+BI93+BR93</f>
        <v>14</v>
      </c>
      <c r="F93" s="46" t="n">
        <f aca="false">D93*E93</f>
        <v>3.5</v>
      </c>
      <c r="G93" s="44" t="n">
        <f aca="false">(R93+AA93+AJ93+AS93+BB93+BK93+BT93)/7</f>
        <v>0</v>
      </c>
      <c r="H93" s="45" t="n">
        <f aca="false">S93+AB93+AK93+AT93+BC93+BL93+BU93</f>
        <v>0</v>
      </c>
      <c r="I93" s="47" t="n">
        <f aca="false">G93*H93</f>
        <v>0</v>
      </c>
      <c r="J93" s="48" t="n">
        <f aca="false">F93/L93</f>
        <v>1</v>
      </c>
      <c r="K93" s="49" t="n">
        <f aca="false">I93/L93</f>
        <v>0</v>
      </c>
      <c r="L93" s="50" t="n">
        <f aca="false">F93+I93</f>
        <v>3.5</v>
      </c>
      <c r="M93" s="51" t="s">
        <v>22</v>
      </c>
      <c r="N93" s="38"/>
      <c r="O93" s="52" t="n">
        <v>0.25</v>
      </c>
      <c r="P93" s="45" t="n">
        <v>2</v>
      </c>
      <c r="Q93" s="44" t="n">
        <f aca="false">O93*P93</f>
        <v>0.5</v>
      </c>
      <c r="R93" s="44"/>
      <c r="S93" s="45"/>
      <c r="T93" s="44" t="n">
        <f aca="false">R93*S93</f>
        <v>0</v>
      </c>
      <c r="U93" s="49" t="n">
        <f aca="false">Q93/W93</f>
        <v>1</v>
      </c>
      <c r="V93" s="49" t="n">
        <f aca="false">T93/W93</f>
        <v>0</v>
      </c>
      <c r="W93" s="53" t="n">
        <f aca="false">Q93+T93</f>
        <v>0.5</v>
      </c>
      <c r="X93" s="44" t="n">
        <v>0.25</v>
      </c>
      <c r="Y93" s="45" t="n">
        <v>2</v>
      </c>
      <c r="Z93" s="44" t="n">
        <f aca="false">X93*Y93</f>
        <v>0.5</v>
      </c>
      <c r="AA93" s="44"/>
      <c r="AB93" s="45"/>
      <c r="AC93" s="44" t="n">
        <f aca="false">AA93*AB93</f>
        <v>0</v>
      </c>
      <c r="AD93" s="49" t="n">
        <f aca="false">Z93/AF93</f>
        <v>1</v>
      </c>
      <c r="AE93" s="49" t="n">
        <f aca="false">AC93/AF93</f>
        <v>0</v>
      </c>
      <c r="AF93" s="53" t="n">
        <f aca="false">Z93+AC93</f>
        <v>0.5</v>
      </c>
      <c r="AG93" s="44" t="n">
        <v>0.25</v>
      </c>
      <c r="AH93" s="45" t="n">
        <v>2</v>
      </c>
      <c r="AI93" s="44" t="n">
        <f aca="false">AG93*AH93</f>
        <v>0.5</v>
      </c>
      <c r="AJ93" s="44"/>
      <c r="AK93" s="45"/>
      <c r="AL93" s="44" t="n">
        <f aca="false">AJ93*AK93</f>
        <v>0</v>
      </c>
      <c r="AM93" s="49" t="n">
        <f aca="false">AI93/AO93</f>
        <v>1</v>
      </c>
      <c r="AN93" s="49" t="n">
        <f aca="false">AL93/AO93</f>
        <v>0</v>
      </c>
      <c r="AO93" s="53" t="n">
        <f aca="false">AI93+AL93</f>
        <v>0.5</v>
      </c>
      <c r="AP93" s="44" t="n">
        <v>0.25</v>
      </c>
      <c r="AQ93" s="45" t="n">
        <v>2</v>
      </c>
      <c r="AR93" s="44" t="n">
        <f aca="false">AP93*AQ93</f>
        <v>0.5</v>
      </c>
      <c r="AS93" s="44"/>
      <c r="AT93" s="45"/>
      <c r="AU93" s="44" t="n">
        <f aca="false">AS93*AT93</f>
        <v>0</v>
      </c>
      <c r="AV93" s="49" t="n">
        <f aca="false">AR93/AX93</f>
        <v>1</v>
      </c>
      <c r="AW93" s="49" t="n">
        <f aca="false">AU93/AX93</f>
        <v>0</v>
      </c>
      <c r="AX93" s="53" t="n">
        <f aca="false">AR93+AU93</f>
        <v>0.5</v>
      </c>
      <c r="AY93" s="44" t="n">
        <v>0.25</v>
      </c>
      <c r="AZ93" s="45" t="n">
        <v>2</v>
      </c>
      <c r="BA93" s="44" t="n">
        <f aca="false">AY93*AZ93</f>
        <v>0.5</v>
      </c>
      <c r="BB93" s="44"/>
      <c r="BC93" s="45"/>
      <c r="BD93" s="44" t="n">
        <f aca="false">BB93*BC93</f>
        <v>0</v>
      </c>
      <c r="BE93" s="49" t="n">
        <f aca="false">BA93/BG93</f>
        <v>1</v>
      </c>
      <c r="BF93" s="49" t="n">
        <f aca="false">BD93/BG93</f>
        <v>0</v>
      </c>
      <c r="BG93" s="53" t="n">
        <f aca="false">BA93+BD93</f>
        <v>0.5</v>
      </c>
      <c r="BH93" s="44" t="n">
        <v>0.25</v>
      </c>
      <c r="BI93" s="45" t="n">
        <v>2</v>
      </c>
      <c r="BJ93" s="44" t="n">
        <f aca="false">BH93*BI93</f>
        <v>0.5</v>
      </c>
      <c r="BK93" s="44"/>
      <c r="BL93" s="45"/>
      <c r="BM93" s="44" t="n">
        <f aca="false">BK93*BL93</f>
        <v>0</v>
      </c>
      <c r="BN93" s="49" t="n">
        <f aca="false">BJ93/BP93</f>
        <v>1</v>
      </c>
      <c r="BO93" s="49" t="n">
        <f aca="false">BM93/BP93</f>
        <v>0</v>
      </c>
      <c r="BP93" s="53" t="n">
        <f aca="false">BJ93+BM93</f>
        <v>0.5</v>
      </c>
      <c r="BQ93" s="44" t="n">
        <v>0.25</v>
      </c>
      <c r="BR93" s="45" t="n">
        <v>2</v>
      </c>
      <c r="BS93" s="44" t="n">
        <f aca="false">BQ93*BR93</f>
        <v>0.5</v>
      </c>
      <c r="BT93" s="44"/>
      <c r="BU93" s="45"/>
      <c r="BV93" s="44" t="n">
        <f aca="false">BT93*BU93</f>
        <v>0</v>
      </c>
      <c r="BW93" s="49" t="n">
        <f aca="false">BS93/BY93</f>
        <v>1</v>
      </c>
      <c r="BX93" s="49" t="n">
        <f aca="false">BV93/BY93</f>
        <v>0</v>
      </c>
      <c r="BY93" s="53" t="n">
        <f aca="false">BS93+BV93</f>
        <v>0.5</v>
      </c>
    </row>
    <row r="94" customFormat="false" ht="14.25" hidden="false" customHeight="true" outlineLevel="0" collapsed="false">
      <c r="A94" s="54" t="n">
        <v>0.729166666666667</v>
      </c>
      <c r="B94" s="92" t="s">
        <v>103</v>
      </c>
      <c r="C94" s="92" t="s">
        <v>21</v>
      </c>
      <c r="D94" s="56" t="n">
        <f aca="false">(O94+X94+AG94+AP94+AY94+BH94+BQ94)/7</f>
        <v>0.0833333333333333</v>
      </c>
      <c r="E94" s="57" t="n">
        <f aca="false">P94+Y94+AH94+AQ94+AZ94+BI94+BR94</f>
        <v>14</v>
      </c>
      <c r="F94" s="58" t="n">
        <f aca="false">D94*E94</f>
        <v>1.16666666666667</v>
      </c>
      <c r="G94" s="56" t="n">
        <f aca="false">(R94+AA94+AJ94+AS94+BB94+BK94+BT94)/7</f>
        <v>0</v>
      </c>
      <c r="H94" s="57" t="n">
        <f aca="false">S94+AB94+AK94+AT94+BC94+BL94+BU94</f>
        <v>0</v>
      </c>
      <c r="I94" s="59" t="n">
        <f aca="false">G94*H94</f>
        <v>0</v>
      </c>
      <c r="J94" s="60" t="n">
        <f aca="false">F94/L94</f>
        <v>1</v>
      </c>
      <c r="K94" s="61" t="n">
        <f aca="false">I94/L94</f>
        <v>0</v>
      </c>
      <c r="L94" s="62" t="n">
        <f aca="false">F94+I94</f>
        <v>1.16666666666667</v>
      </c>
      <c r="M94" s="63" t="s">
        <v>22</v>
      </c>
      <c r="N94" s="38"/>
      <c r="O94" s="64" t="n">
        <v>0.0833333333333333</v>
      </c>
      <c r="P94" s="57" t="n">
        <v>2</v>
      </c>
      <c r="Q94" s="56" t="n">
        <f aca="false">O94*P94</f>
        <v>0.166666666666667</v>
      </c>
      <c r="R94" s="56"/>
      <c r="S94" s="57"/>
      <c r="T94" s="56" t="n">
        <f aca="false">R94*S94</f>
        <v>0</v>
      </c>
      <c r="U94" s="61" t="n">
        <f aca="false">Q94/W94</f>
        <v>1</v>
      </c>
      <c r="V94" s="61" t="n">
        <f aca="false">T94/W94</f>
        <v>0</v>
      </c>
      <c r="W94" s="65" t="n">
        <f aca="false">Q94+T94</f>
        <v>0.166666666666667</v>
      </c>
      <c r="X94" s="56" t="n">
        <v>0.0833333333333333</v>
      </c>
      <c r="Y94" s="57" t="n">
        <v>2</v>
      </c>
      <c r="Z94" s="56" t="n">
        <f aca="false">X94*Y94</f>
        <v>0.166666666666667</v>
      </c>
      <c r="AA94" s="56"/>
      <c r="AB94" s="57"/>
      <c r="AC94" s="56" t="n">
        <f aca="false">AA94*AB94</f>
        <v>0</v>
      </c>
      <c r="AD94" s="61" t="n">
        <f aca="false">Z94/AF94</f>
        <v>1</v>
      </c>
      <c r="AE94" s="61" t="n">
        <f aca="false">AC94/AF94</f>
        <v>0</v>
      </c>
      <c r="AF94" s="65" t="n">
        <f aca="false">Z94+AC94</f>
        <v>0.166666666666667</v>
      </c>
      <c r="AG94" s="56" t="n">
        <v>0.0833333333333333</v>
      </c>
      <c r="AH94" s="57" t="n">
        <v>2</v>
      </c>
      <c r="AI94" s="56" t="n">
        <f aca="false">AG94*AH94</f>
        <v>0.166666666666667</v>
      </c>
      <c r="AJ94" s="56"/>
      <c r="AK94" s="57"/>
      <c r="AL94" s="56" t="n">
        <f aca="false">AJ94*AK94</f>
        <v>0</v>
      </c>
      <c r="AM94" s="61" t="n">
        <f aca="false">AI94/AO94</f>
        <v>1</v>
      </c>
      <c r="AN94" s="61" t="n">
        <f aca="false">AL94/AO94</f>
        <v>0</v>
      </c>
      <c r="AO94" s="65" t="n">
        <f aca="false">AI94+AL94</f>
        <v>0.166666666666667</v>
      </c>
      <c r="AP94" s="56" t="n">
        <v>0.0833333333333333</v>
      </c>
      <c r="AQ94" s="57" t="n">
        <v>2</v>
      </c>
      <c r="AR94" s="56" t="n">
        <f aca="false">AP94*AQ94</f>
        <v>0.166666666666667</v>
      </c>
      <c r="AS94" s="56"/>
      <c r="AT94" s="57"/>
      <c r="AU94" s="56" t="n">
        <f aca="false">AS94*AT94</f>
        <v>0</v>
      </c>
      <c r="AV94" s="61" t="n">
        <f aca="false">AR94/AX94</f>
        <v>1</v>
      </c>
      <c r="AW94" s="61" t="n">
        <f aca="false">AU94/AX94</f>
        <v>0</v>
      </c>
      <c r="AX94" s="65" t="n">
        <f aca="false">AR94+AU94</f>
        <v>0.166666666666667</v>
      </c>
      <c r="AY94" s="56" t="n">
        <v>0.0833333333333333</v>
      </c>
      <c r="AZ94" s="57" t="n">
        <v>2</v>
      </c>
      <c r="BA94" s="56" t="n">
        <f aca="false">AY94*AZ94</f>
        <v>0.166666666666667</v>
      </c>
      <c r="BB94" s="56"/>
      <c r="BC94" s="57"/>
      <c r="BD94" s="56" t="n">
        <f aca="false">BB94*BC94</f>
        <v>0</v>
      </c>
      <c r="BE94" s="61" t="n">
        <f aca="false">BA94/BG94</f>
        <v>1</v>
      </c>
      <c r="BF94" s="61" t="n">
        <f aca="false">BD94/BG94</f>
        <v>0</v>
      </c>
      <c r="BG94" s="65" t="n">
        <f aca="false">BA94+BD94</f>
        <v>0.166666666666667</v>
      </c>
      <c r="BH94" s="56" t="n">
        <v>0.0833333333333333</v>
      </c>
      <c r="BI94" s="57" t="n">
        <v>2</v>
      </c>
      <c r="BJ94" s="56" t="n">
        <f aca="false">BH94*BI94</f>
        <v>0.166666666666667</v>
      </c>
      <c r="BK94" s="56"/>
      <c r="BL94" s="57"/>
      <c r="BM94" s="56" t="n">
        <f aca="false">BK94*BL94</f>
        <v>0</v>
      </c>
      <c r="BN94" s="61" t="n">
        <f aca="false">BJ94/BP94</f>
        <v>1</v>
      </c>
      <c r="BO94" s="61" t="n">
        <f aca="false">BM94/BP94</f>
        <v>0</v>
      </c>
      <c r="BP94" s="65" t="n">
        <f aca="false">BJ94+BM94</f>
        <v>0.166666666666667</v>
      </c>
      <c r="BQ94" s="56" t="n">
        <v>0.0833333333333333</v>
      </c>
      <c r="BR94" s="57" t="n">
        <v>2</v>
      </c>
      <c r="BS94" s="56" t="n">
        <f aca="false">BQ94*BR94</f>
        <v>0.166666666666667</v>
      </c>
      <c r="BT94" s="56"/>
      <c r="BU94" s="57"/>
      <c r="BV94" s="56" t="n">
        <f aca="false">BT94*BU94</f>
        <v>0</v>
      </c>
      <c r="BW94" s="61" t="n">
        <f aca="false">BS94/BY94</f>
        <v>1</v>
      </c>
      <c r="BX94" s="61" t="n">
        <f aca="false">BV94/BY94</f>
        <v>0</v>
      </c>
      <c r="BY94" s="65" t="n">
        <f aca="false">BS94+BV94</f>
        <v>0.166666666666667</v>
      </c>
    </row>
    <row r="95" customFormat="false" ht="14.25" hidden="false" customHeight="true" outlineLevel="0" collapsed="false">
      <c r="A95" s="41"/>
      <c r="B95" s="93"/>
      <c r="C95" s="94" t="s">
        <v>23</v>
      </c>
      <c r="D95" s="44" t="n">
        <f aca="false">(O95+X95+AG95+AP95+AY95+BH95+BQ95)/7</f>
        <v>0.5</v>
      </c>
      <c r="E95" s="45" t="n">
        <f aca="false">P95+Y95+AH95+AQ95+AZ95+BI95+BR95</f>
        <v>21</v>
      </c>
      <c r="F95" s="46" t="n">
        <f aca="false">D95*E95</f>
        <v>10.5</v>
      </c>
      <c r="G95" s="44" t="n">
        <f aca="false">(R95+AA95+AJ95+AS95+BB95+BK95+BT95)/7</f>
        <v>0</v>
      </c>
      <c r="H95" s="45" t="n">
        <f aca="false">S95+AB95+AK95+AT95+BC95+BL95+BU95</f>
        <v>0</v>
      </c>
      <c r="I95" s="47" t="n">
        <f aca="false">G95*H95</f>
        <v>0</v>
      </c>
      <c r="J95" s="48" t="n">
        <f aca="false">F95/L95</f>
        <v>1</v>
      </c>
      <c r="K95" s="49" t="n">
        <f aca="false">I95/L95</f>
        <v>0</v>
      </c>
      <c r="L95" s="50" t="n">
        <f aca="false">F95+I95</f>
        <v>10.5</v>
      </c>
      <c r="M95" s="51" t="s">
        <v>24</v>
      </c>
      <c r="N95" s="38"/>
      <c r="O95" s="52" t="n">
        <v>0.5</v>
      </c>
      <c r="P95" s="45" t="n">
        <v>3</v>
      </c>
      <c r="Q95" s="44" t="n">
        <f aca="false">O95*P95</f>
        <v>1.5</v>
      </c>
      <c r="R95" s="44"/>
      <c r="S95" s="45"/>
      <c r="T95" s="44" t="n">
        <f aca="false">R95*S95</f>
        <v>0</v>
      </c>
      <c r="U95" s="49" t="n">
        <f aca="false">Q95/W95</f>
        <v>1</v>
      </c>
      <c r="V95" s="49" t="n">
        <f aca="false">T95/W95</f>
        <v>0</v>
      </c>
      <c r="W95" s="53" t="n">
        <f aca="false">Q95+T95</f>
        <v>1.5</v>
      </c>
      <c r="X95" s="44" t="n">
        <v>0.5</v>
      </c>
      <c r="Y95" s="45" t="n">
        <v>3</v>
      </c>
      <c r="Z95" s="44" t="n">
        <f aca="false">X95*Y95</f>
        <v>1.5</v>
      </c>
      <c r="AA95" s="44"/>
      <c r="AB95" s="45"/>
      <c r="AC95" s="44" t="n">
        <f aca="false">AA95*AB95</f>
        <v>0</v>
      </c>
      <c r="AD95" s="49" t="n">
        <f aca="false">Z95/AF95</f>
        <v>1</v>
      </c>
      <c r="AE95" s="49" t="n">
        <f aca="false">AC95/AF95</f>
        <v>0</v>
      </c>
      <c r="AF95" s="53" t="n">
        <f aca="false">Z95+AC95</f>
        <v>1.5</v>
      </c>
      <c r="AG95" s="44" t="n">
        <v>0.5</v>
      </c>
      <c r="AH95" s="45" t="n">
        <v>3</v>
      </c>
      <c r="AI95" s="44" t="n">
        <f aca="false">AG95*AH95</f>
        <v>1.5</v>
      </c>
      <c r="AJ95" s="44"/>
      <c r="AK95" s="45"/>
      <c r="AL95" s="44" t="n">
        <f aca="false">AJ95*AK95</f>
        <v>0</v>
      </c>
      <c r="AM95" s="49" t="n">
        <f aca="false">AI95/AO95</f>
        <v>1</v>
      </c>
      <c r="AN95" s="49" t="n">
        <f aca="false">AL95/AO95</f>
        <v>0</v>
      </c>
      <c r="AO95" s="53" t="n">
        <f aca="false">AI95+AL95</f>
        <v>1.5</v>
      </c>
      <c r="AP95" s="44" t="n">
        <v>0.5</v>
      </c>
      <c r="AQ95" s="45" t="n">
        <v>3</v>
      </c>
      <c r="AR95" s="44" t="n">
        <f aca="false">AP95*AQ95</f>
        <v>1.5</v>
      </c>
      <c r="AS95" s="44"/>
      <c r="AT95" s="45"/>
      <c r="AU95" s="44" t="n">
        <f aca="false">AS95*AT95</f>
        <v>0</v>
      </c>
      <c r="AV95" s="49" t="n">
        <f aca="false">AR95/AX95</f>
        <v>1</v>
      </c>
      <c r="AW95" s="49" t="n">
        <f aca="false">AU95/AX95</f>
        <v>0</v>
      </c>
      <c r="AX95" s="53" t="n">
        <f aca="false">AR95+AU95</f>
        <v>1.5</v>
      </c>
      <c r="AY95" s="44" t="n">
        <v>0.5</v>
      </c>
      <c r="AZ95" s="45" t="n">
        <v>3</v>
      </c>
      <c r="BA95" s="44" t="n">
        <f aca="false">AY95*AZ95</f>
        <v>1.5</v>
      </c>
      <c r="BB95" s="44"/>
      <c r="BC95" s="45"/>
      <c r="BD95" s="44" t="n">
        <f aca="false">BB95*BC95</f>
        <v>0</v>
      </c>
      <c r="BE95" s="49" t="n">
        <f aca="false">BA95/BG95</f>
        <v>1</v>
      </c>
      <c r="BF95" s="49" t="n">
        <f aca="false">BD95/BG95</f>
        <v>0</v>
      </c>
      <c r="BG95" s="53" t="n">
        <f aca="false">BA95+BD95</f>
        <v>1.5</v>
      </c>
      <c r="BH95" s="44" t="n">
        <v>0.5</v>
      </c>
      <c r="BI95" s="45" t="n">
        <v>3</v>
      </c>
      <c r="BJ95" s="44" t="n">
        <f aca="false">BH95*BI95</f>
        <v>1.5</v>
      </c>
      <c r="BK95" s="44"/>
      <c r="BL95" s="45"/>
      <c r="BM95" s="44" t="n">
        <f aca="false">BK95*BL95</f>
        <v>0</v>
      </c>
      <c r="BN95" s="49" t="n">
        <f aca="false">BJ95/BP95</f>
        <v>1</v>
      </c>
      <c r="BO95" s="49" t="n">
        <f aca="false">BM95/BP95</f>
        <v>0</v>
      </c>
      <c r="BP95" s="53" t="n">
        <f aca="false">BJ95+BM95</f>
        <v>1.5</v>
      </c>
      <c r="BQ95" s="44" t="n">
        <v>0.5</v>
      </c>
      <c r="BR95" s="45" t="n">
        <v>3</v>
      </c>
      <c r="BS95" s="44" t="n">
        <f aca="false">BQ95*BR95</f>
        <v>1.5</v>
      </c>
      <c r="BT95" s="44"/>
      <c r="BU95" s="45"/>
      <c r="BV95" s="44" t="n">
        <f aca="false">BT95*BU95</f>
        <v>0</v>
      </c>
      <c r="BW95" s="49" t="n">
        <f aca="false">BS95/BY95</f>
        <v>1</v>
      </c>
      <c r="BX95" s="49" t="n">
        <f aca="false">BV95/BY95</f>
        <v>0</v>
      </c>
      <c r="BY95" s="53" t="n">
        <f aca="false">BS95+BV95</f>
        <v>1.5</v>
      </c>
    </row>
    <row r="96" customFormat="false" ht="14.25" hidden="false" customHeight="true" outlineLevel="0" collapsed="false">
      <c r="A96" s="54" t="n">
        <v>0.75</v>
      </c>
      <c r="B96" s="92" t="s">
        <v>104</v>
      </c>
      <c r="C96" s="92" t="s">
        <v>26</v>
      </c>
      <c r="D96" s="56" t="n">
        <f aca="false">(O96+X96+AG96+AP96+AY96+BH96+BQ96)/7</f>
        <v>0.166666666666667</v>
      </c>
      <c r="E96" s="57" t="n">
        <f aca="false">P96+Y96+AH96+AQ96+AZ96+BI96+BR96</f>
        <v>14</v>
      </c>
      <c r="F96" s="58" t="n">
        <f aca="false">D96*E96</f>
        <v>2.33333333333333</v>
      </c>
      <c r="G96" s="56" t="n">
        <f aca="false">(R96+AA96+AJ96+AS96+BB96+BK96+BT96)/7</f>
        <v>0</v>
      </c>
      <c r="H96" s="57" t="n">
        <f aca="false">S96+AB96+AK96+AT96+BC96+BL96+BU96</f>
        <v>0</v>
      </c>
      <c r="I96" s="59" t="n">
        <f aca="false">G96*H96</f>
        <v>0</v>
      </c>
      <c r="J96" s="60" t="n">
        <f aca="false">F96/L96</f>
        <v>1</v>
      </c>
      <c r="K96" s="61" t="n">
        <f aca="false">I96/L96</f>
        <v>0</v>
      </c>
      <c r="L96" s="62" t="n">
        <f aca="false">F96+I96</f>
        <v>2.33333333333333</v>
      </c>
      <c r="M96" s="63" t="s">
        <v>27</v>
      </c>
      <c r="N96" s="38"/>
      <c r="O96" s="64" t="n">
        <v>0.166666666666667</v>
      </c>
      <c r="P96" s="57" t="n">
        <v>2</v>
      </c>
      <c r="Q96" s="56" t="n">
        <f aca="false">O96*P96</f>
        <v>0.333333333333333</v>
      </c>
      <c r="R96" s="56"/>
      <c r="S96" s="57"/>
      <c r="T96" s="56" t="n">
        <f aca="false">R96*S96</f>
        <v>0</v>
      </c>
      <c r="U96" s="61" t="n">
        <f aca="false">Q96/W96</f>
        <v>1</v>
      </c>
      <c r="V96" s="61" t="n">
        <f aca="false">T96/W96</f>
        <v>0</v>
      </c>
      <c r="W96" s="65" t="n">
        <f aca="false">Q96+T96</f>
        <v>0.333333333333333</v>
      </c>
      <c r="X96" s="56" t="n">
        <v>0.166666666666667</v>
      </c>
      <c r="Y96" s="57" t="n">
        <v>2</v>
      </c>
      <c r="Z96" s="56" t="n">
        <f aca="false">X96*Y96</f>
        <v>0.333333333333333</v>
      </c>
      <c r="AA96" s="56"/>
      <c r="AB96" s="57"/>
      <c r="AC96" s="56" t="n">
        <f aca="false">AA96*AB96</f>
        <v>0</v>
      </c>
      <c r="AD96" s="61" t="n">
        <f aca="false">Z96/AF96</f>
        <v>1</v>
      </c>
      <c r="AE96" s="61" t="n">
        <f aca="false">AC96/AF96</f>
        <v>0</v>
      </c>
      <c r="AF96" s="65" t="n">
        <f aca="false">Z96+AC96</f>
        <v>0.333333333333333</v>
      </c>
      <c r="AG96" s="56" t="n">
        <v>0.166666666666667</v>
      </c>
      <c r="AH96" s="57" t="n">
        <v>2</v>
      </c>
      <c r="AI96" s="56" t="n">
        <f aca="false">AG96*AH96</f>
        <v>0.333333333333333</v>
      </c>
      <c r="AJ96" s="56"/>
      <c r="AK96" s="57"/>
      <c r="AL96" s="56" t="n">
        <f aca="false">AJ96*AK96</f>
        <v>0</v>
      </c>
      <c r="AM96" s="61" t="n">
        <f aca="false">AI96/AO96</f>
        <v>1</v>
      </c>
      <c r="AN96" s="61" t="n">
        <f aca="false">AL96/AO96</f>
        <v>0</v>
      </c>
      <c r="AO96" s="65" t="n">
        <f aca="false">AI96+AL96</f>
        <v>0.333333333333333</v>
      </c>
      <c r="AP96" s="56" t="n">
        <v>0.166666666666667</v>
      </c>
      <c r="AQ96" s="57" t="n">
        <v>2</v>
      </c>
      <c r="AR96" s="56" t="n">
        <f aca="false">AP96*AQ96</f>
        <v>0.333333333333333</v>
      </c>
      <c r="AS96" s="56"/>
      <c r="AT96" s="57"/>
      <c r="AU96" s="56" t="n">
        <f aca="false">AS96*AT96</f>
        <v>0</v>
      </c>
      <c r="AV96" s="61" t="n">
        <f aca="false">AR96/AX96</f>
        <v>1</v>
      </c>
      <c r="AW96" s="61" t="n">
        <f aca="false">AU96/AX96</f>
        <v>0</v>
      </c>
      <c r="AX96" s="65" t="n">
        <f aca="false">AR96+AU96</f>
        <v>0.333333333333333</v>
      </c>
      <c r="AY96" s="56" t="n">
        <v>0.166666666666667</v>
      </c>
      <c r="AZ96" s="57" t="n">
        <v>2</v>
      </c>
      <c r="BA96" s="56" t="n">
        <f aca="false">AY96*AZ96</f>
        <v>0.333333333333333</v>
      </c>
      <c r="BB96" s="56"/>
      <c r="BC96" s="57"/>
      <c r="BD96" s="56" t="n">
        <f aca="false">BB96*BC96</f>
        <v>0</v>
      </c>
      <c r="BE96" s="61" t="n">
        <f aca="false">BA96/BG96</f>
        <v>1</v>
      </c>
      <c r="BF96" s="61" t="n">
        <f aca="false">BD96/BG96</f>
        <v>0</v>
      </c>
      <c r="BG96" s="65" t="n">
        <f aca="false">BA96+BD96</f>
        <v>0.333333333333333</v>
      </c>
      <c r="BH96" s="56" t="n">
        <v>0.166666666666667</v>
      </c>
      <c r="BI96" s="57" t="n">
        <v>2</v>
      </c>
      <c r="BJ96" s="56" t="n">
        <f aca="false">BH96*BI96</f>
        <v>0.333333333333333</v>
      </c>
      <c r="BK96" s="56"/>
      <c r="BL96" s="57"/>
      <c r="BM96" s="56" t="n">
        <f aca="false">BK96*BL96</f>
        <v>0</v>
      </c>
      <c r="BN96" s="61" t="n">
        <f aca="false">BJ96/BP96</f>
        <v>1</v>
      </c>
      <c r="BO96" s="61" t="n">
        <f aca="false">BM96/BP96</f>
        <v>0</v>
      </c>
      <c r="BP96" s="65" t="n">
        <f aca="false">BJ96+BM96</f>
        <v>0.333333333333333</v>
      </c>
      <c r="BQ96" s="56" t="n">
        <v>0.166666666666667</v>
      </c>
      <c r="BR96" s="57" t="n">
        <v>2</v>
      </c>
      <c r="BS96" s="56" t="n">
        <f aca="false">BQ96*BR96</f>
        <v>0.333333333333333</v>
      </c>
      <c r="BT96" s="56"/>
      <c r="BU96" s="57"/>
      <c r="BV96" s="56" t="n">
        <f aca="false">BT96*BU96</f>
        <v>0</v>
      </c>
      <c r="BW96" s="61" t="n">
        <f aca="false">BS96/BY96</f>
        <v>1</v>
      </c>
      <c r="BX96" s="61" t="n">
        <f aca="false">BV96/BY96</f>
        <v>0</v>
      </c>
      <c r="BY96" s="65" t="n">
        <f aca="false">BS96+BV96</f>
        <v>0.333333333333333</v>
      </c>
    </row>
    <row r="97" customFormat="false" ht="14.25" hidden="false" customHeight="true" outlineLevel="0" collapsed="false">
      <c r="A97" s="66"/>
      <c r="B97" s="119"/>
      <c r="C97" s="120" t="s">
        <v>21</v>
      </c>
      <c r="D97" s="69" t="n">
        <f aca="false">(O97+X97+AG97+AP97+AY97+BH97+BQ97)/7</f>
        <v>0.166666666666667</v>
      </c>
      <c r="E97" s="70" t="n">
        <f aca="false">P97+Y97+AH97+AQ97+AZ97+BI97+BR97</f>
        <v>14</v>
      </c>
      <c r="F97" s="71" t="n">
        <f aca="false">D97*E97</f>
        <v>2.33333333333333</v>
      </c>
      <c r="G97" s="69" t="n">
        <f aca="false">(R97+AA97+AJ97+AS97+BB97+BK97+BT97)/7</f>
        <v>0</v>
      </c>
      <c r="H97" s="70" t="n">
        <f aca="false">S97+AB97+AK97+AT97+BC97+BL97+BU97</f>
        <v>0</v>
      </c>
      <c r="I97" s="72" t="n">
        <f aca="false">G97*H97</f>
        <v>0</v>
      </c>
      <c r="J97" s="73" t="n">
        <f aca="false">F97/L97</f>
        <v>1</v>
      </c>
      <c r="K97" s="74" t="n">
        <f aca="false">I97/L97</f>
        <v>0</v>
      </c>
      <c r="L97" s="75" t="n">
        <f aca="false">F97+I97</f>
        <v>2.33333333333333</v>
      </c>
      <c r="M97" s="76" t="s">
        <v>22</v>
      </c>
      <c r="N97" s="38"/>
      <c r="O97" s="77" t="n">
        <v>0.166666666666667</v>
      </c>
      <c r="P97" s="70" t="n">
        <v>2</v>
      </c>
      <c r="Q97" s="69" t="n">
        <f aca="false">O97*P97</f>
        <v>0.333333333333333</v>
      </c>
      <c r="R97" s="69"/>
      <c r="S97" s="70"/>
      <c r="T97" s="69" t="n">
        <f aca="false">R97*S97</f>
        <v>0</v>
      </c>
      <c r="U97" s="74" t="n">
        <f aca="false">Q97/W97</f>
        <v>1</v>
      </c>
      <c r="V97" s="74" t="n">
        <f aca="false">T97/W97</f>
        <v>0</v>
      </c>
      <c r="W97" s="78" t="n">
        <f aca="false">Q97+T97</f>
        <v>0.333333333333333</v>
      </c>
      <c r="X97" s="69" t="n">
        <v>0.166666666666667</v>
      </c>
      <c r="Y97" s="70" t="n">
        <v>2</v>
      </c>
      <c r="Z97" s="69" t="n">
        <f aca="false">X97*Y97</f>
        <v>0.333333333333333</v>
      </c>
      <c r="AA97" s="69"/>
      <c r="AB97" s="70"/>
      <c r="AC97" s="69" t="n">
        <f aca="false">AA97*AB97</f>
        <v>0</v>
      </c>
      <c r="AD97" s="74" t="n">
        <f aca="false">Z97/AF97</f>
        <v>1</v>
      </c>
      <c r="AE97" s="74" t="n">
        <f aca="false">AC97/AF97</f>
        <v>0</v>
      </c>
      <c r="AF97" s="78" t="n">
        <f aca="false">Z97+AC97</f>
        <v>0.333333333333333</v>
      </c>
      <c r="AG97" s="69" t="n">
        <v>0.166666666666667</v>
      </c>
      <c r="AH97" s="70" t="n">
        <v>2</v>
      </c>
      <c r="AI97" s="69" t="n">
        <f aca="false">AG97*AH97</f>
        <v>0.333333333333333</v>
      </c>
      <c r="AJ97" s="69"/>
      <c r="AK97" s="70"/>
      <c r="AL97" s="69" t="n">
        <f aca="false">AJ97*AK97</f>
        <v>0</v>
      </c>
      <c r="AM97" s="74" t="n">
        <f aca="false">AI97/AO97</f>
        <v>1</v>
      </c>
      <c r="AN97" s="74" t="n">
        <f aca="false">AL97/AO97</f>
        <v>0</v>
      </c>
      <c r="AO97" s="78" t="n">
        <f aca="false">AI97+AL97</f>
        <v>0.333333333333333</v>
      </c>
      <c r="AP97" s="69" t="n">
        <v>0.166666666666667</v>
      </c>
      <c r="AQ97" s="70" t="n">
        <v>2</v>
      </c>
      <c r="AR97" s="69" t="n">
        <f aca="false">AP97*AQ97</f>
        <v>0.333333333333333</v>
      </c>
      <c r="AS97" s="69"/>
      <c r="AT97" s="70"/>
      <c r="AU97" s="69" t="n">
        <f aca="false">AS97*AT97</f>
        <v>0</v>
      </c>
      <c r="AV97" s="74" t="n">
        <f aca="false">AR97/AX97</f>
        <v>1</v>
      </c>
      <c r="AW97" s="74" t="n">
        <f aca="false">AU97/AX97</f>
        <v>0</v>
      </c>
      <c r="AX97" s="78" t="n">
        <f aca="false">AR97+AU97</f>
        <v>0.333333333333333</v>
      </c>
      <c r="AY97" s="69" t="n">
        <v>0.166666666666667</v>
      </c>
      <c r="AZ97" s="70" t="n">
        <v>2</v>
      </c>
      <c r="BA97" s="69" t="n">
        <f aca="false">AY97*AZ97</f>
        <v>0.333333333333333</v>
      </c>
      <c r="BB97" s="69"/>
      <c r="BC97" s="70"/>
      <c r="BD97" s="69" t="n">
        <f aca="false">BB97*BC97</f>
        <v>0</v>
      </c>
      <c r="BE97" s="74" t="n">
        <f aca="false">BA97/BG97</f>
        <v>1</v>
      </c>
      <c r="BF97" s="74" t="n">
        <f aca="false">BD97/BG97</f>
        <v>0</v>
      </c>
      <c r="BG97" s="78" t="n">
        <f aca="false">BA97+BD97</f>
        <v>0.333333333333333</v>
      </c>
      <c r="BH97" s="69" t="n">
        <v>0.166666666666667</v>
      </c>
      <c r="BI97" s="70" t="n">
        <v>2</v>
      </c>
      <c r="BJ97" s="69" t="n">
        <f aca="false">BH97*BI97</f>
        <v>0.333333333333333</v>
      </c>
      <c r="BK97" s="69"/>
      <c r="BL97" s="70"/>
      <c r="BM97" s="69" t="n">
        <f aca="false">BK97*BL97</f>
        <v>0</v>
      </c>
      <c r="BN97" s="74" t="n">
        <f aca="false">BJ97/BP97</f>
        <v>1</v>
      </c>
      <c r="BO97" s="74" t="n">
        <f aca="false">BM97/BP97</f>
        <v>0</v>
      </c>
      <c r="BP97" s="78" t="n">
        <f aca="false">BJ97+BM97</f>
        <v>0.333333333333333</v>
      </c>
      <c r="BQ97" s="69" t="n">
        <v>0.166666666666667</v>
      </c>
      <c r="BR97" s="70" t="n">
        <v>2</v>
      </c>
      <c r="BS97" s="69" t="n">
        <f aca="false">BQ97*BR97</f>
        <v>0.333333333333333</v>
      </c>
      <c r="BT97" s="69"/>
      <c r="BU97" s="70"/>
      <c r="BV97" s="69" t="n">
        <f aca="false">BT97*BU97</f>
        <v>0</v>
      </c>
      <c r="BW97" s="74" t="n">
        <f aca="false">BS97/BY97</f>
        <v>1</v>
      </c>
      <c r="BX97" s="74" t="n">
        <f aca="false">BV97/BY97</f>
        <v>0</v>
      </c>
      <c r="BY97" s="78" t="n">
        <f aca="false">BS97+BV97</f>
        <v>0.333333333333333</v>
      </c>
    </row>
    <row r="98" customFormat="false" ht="14.25" hidden="false" customHeight="true" outlineLevel="0" collapsed="false">
      <c r="A98" s="41"/>
      <c r="B98" s="93"/>
      <c r="C98" s="94" t="s">
        <v>23</v>
      </c>
      <c r="D98" s="44" t="n">
        <f aca="false">(O98+X98+AG98+AP98+AY98+BH98+BQ98)/7</f>
        <v>0.5</v>
      </c>
      <c r="E98" s="45" t="n">
        <f aca="false">P98+Y98+AH98+AQ98+AZ98+BI98+BR98</f>
        <v>21</v>
      </c>
      <c r="F98" s="46" t="n">
        <f aca="false">D98*E98</f>
        <v>10.5</v>
      </c>
      <c r="G98" s="44" t="n">
        <f aca="false">(R98+AA98+AJ98+AS98+BB98+BK98+BT98)/7</f>
        <v>0</v>
      </c>
      <c r="H98" s="45" t="n">
        <f aca="false">S98+AB98+AK98+AT98+BC98+BL98+BU98</f>
        <v>0</v>
      </c>
      <c r="I98" s="47" t="n">
        <f aca="false">G98*H98</f>
        <v>0</v>
      </c>
      <c r="J98" s="48" t="n">
        <f aca="false">F98/L98</f>
        <v>1</v>
      </c>
      <c r="K98" s="49" t="n">
        <f aca="false">I98/L98</f>
        <v>0</v>
      </c>
      <c r="L98" s="50" t="n">
        <f aca="false">F98+I98</f>
        <v>10.5</v>
      </c>
      <c r="M98" s="51" t="s">
        <v>24</v>
      </c>
      <c r="N98" s="38"/>
      <c r="O98" s="52" t="n">
        <v>0.5</v>
      </c>
      <c r="P98" s="45" t="n">
        <v>3</v>
      </c>
      <c r="Q98" s="44" t="n">
        <f aca="false">O98*P98</f>
        <v>1.5</v>
      </c>
      <c r="R98" s="44"/>
      <c r="S98" s="45"/>
      <c r="T98" s="44" t="n">
        <f aca="false">R98*S98</f>
        <v>0</v>
      </c>
      <c r="U98" s="49" t="n">
        <f aca="false">Q98/W98</f>
        <v>1</v>
      </c>
      <c r="V98" s="49" t="n">
        <f aca="false">T98/W98</f>
        <v>0</v>
      </c>
      <c r="W98" s="53" t="n">
        <f aca="false">Q98+T98</f>
        <v>1.5</v>
      </c>
      <c r="X98" s="44" t="n">
        <v>0.5</v>
      </c>
      <c r="Y98" s="45" t="n">
        <v>3</v>
      </c>
      <c r="Z98" s="44" t="n">
        <f aca="false">X98*Y98</f>
        <v>1.5</v>
      </c>
      <c r="AA98" s="44"/>
      <c r="AB98" s="45"/>
      <c r="AC98" s="44" t="n">
        <f aca="false">AA98*AB98</f>
        <v>0</v>
      </c>
      <c r="AD98" s="49" t="n">
        <f aca="false">Z98/AF98</f>
        <v>1</v>
      </c>
      <c r="AE98" s="49" t="n">
        <f aca="false">AC98/AF98</f>
        <v>0</v>
      </c>
      <c r="AF98" s="53" t="n">
        <f aca="false">Z98+AC98</f>
        <v>1.5</v>
      </c>
      <c r="AG98" s="44" t="n">
        <v>0.5</v>
      </c>
      <c r="AH98" s="45" t="n">
        <v>3</v>
      </c>
      <c r="AI98" s="44" t="n">
        <f aca="false">AG98*AH98</f>
        <v>1.5</v>
      </c>
      <c r="AJ98" s="44"/>
      <c r="AK98" s="45"/>
      <c r="AL98" s="44" t="n">
        <f aca="false">AJ98*AK98</f>
        <v>0</v>
      </c>
      <c r="AM98" s="49" t="n">
        <f aca="false">AI98/AO98</f>
        <v>1</v>
      </c>
      <c r="AN98" s="49" t="n">
        <f aca="false">AL98/AO98</f>
        <v>0</v>
      </c>
      <c r="AO98" s="53" t="n">
        <f aca="false">AI98+AL98</f>
        <v>1.5</v>
      </c>
      <c r="AP98" s="44" t="n">
        <v>0.5</v>
      </c>
      <c r="AQ98" s="45" t="n">
        <v>3</v>
      </c>
      <c r="AR98" s="44" t="n">
        <f aca="false">AP98*AQ98</f>
        <v>1.5</v>
      </c>
      <c r="AS98" s="44"/>
      <c r="AT98" s="45"/>
      <c r="AU98" s="44" t="n">
        <f aca="false">AS98*AT98</f>
        <v>0</v>
      </c>
      <c r="AV98" s="49" t="n">
        <f aca="false">AR98/AX98</f>
        <v>1</v>
      </c>
      <c r="AW98" s="49" t="n">
        <f aca="false">AU98/AX98</f>
        <v>0</v>
      </c>
      <c r="AX98" s="53" t="n">
        <f aca="false">AR98+AU98</f>
        <v>1.5</v>
      </c>
      <c r="AY98" s="44" t="n">
        <v>0.5</v>
      </c>
      <c r="AZ98" s="45" t="n">
        <v>3</v>
      </c>
      <c r="BA98" s="44" t="n">
        <f aca="false">AY98*AZ98</f>
        <v>1.5</v>
      </c>
      <c r="BB98" s="44"/>
      <c r="BC98" s="45"/>
      <c r="BD98" s="44" t="n">
        <f aca="false">BB98*BC98</f>
        <v>0</v>
      </c>
      <c r="BE98" s="49" t="n">
        <f aca="false">BA98/BG98</f>
        <v>1</v>
      </c>
      <c r="BF98" s="49" t="n">
        <f aca="false">BD98/BG98</f>
        <v>0</v>
      </c>
      <c r="BG98" s="53" t="n">
        <f aca="false">BA98+BD98</f>
        <v>1.5</v>
      </c>
      <c r="BH98" s="44" t="n">
        <v>0.5</v>
      </c>
      <c r="BI98" s="45" t="n">
        <v>3</v>
      </c>
      <c r="BJ98" s="44" t="n">
        <f aca="false">BH98*BI98</f>
        <v>1.5</v>
      </c>
      <c r="BK98" s="44"/>
      <c r="BL98" s="45"/>
      <c r="BM98" s="44" t="n">
        <f aca="false">BK98*BL98</f>
        <v>0</v>
      </c>
      <c r="BN98" s="49" t="n">
        <f aca="false">BJ98/BP98</f>
        <v>1</v>
      </c>
      <c r="BO98" s="49" t="n">
        <f aca="false">BM98/BP98</f>
        <v>0</v>
      </c>
      <c r="BP98" s="53" t="n">
        <f aca="false">BJ98+BM98</f>
        <v>1.5</v>
      </c>
      <c r="BQ98" s="44" t="n">
        <v>0.5</v>
      </c>
      <c r="BR98" s="45" t="n">
        <v>3</v>
      </c>
      <c r="BS98" s="44" t="n">
        <f aca="false">BQ98*BR98</f>
        <v>1.5</v>
      </c>
      <c r="BT98" s="44"/>
      <c r="BU98" s="45"/>
      <c r="BV98" s="44" t="n">
        <f aca="false">BT98*BU98</f>
        <v>0</v>
      </c>
      <c r="BW98" s="49" t="n">
        <f aca="false">BS98/BY98</f>
        <v>1</v>
      </c>
      <c r="BX98" s="49" t="n">
        <f aca="false">BV98/BY98</f>
        <v>0</v>
      </c>
      <c r="BY98" s="53" t="n">
        <f aca="false">BS98+BV98</f>
        <v>1.5</v>
      </c>
    </row>
    <row r="99" customFormat="false" ht="14.25" hidden="false" customHeight="true" outlineLevel="0" collapsed="false">
      <c r="A99" s="54" t="n">
        <v>0.770833333333333</v>
      </c>
      <c r="B99" s="55"/>
      <c r="C99" s="55" t="s">
        <v>28</v>
      </c>
      <c r="D99" s="56" t="n">
        <f aca="false">(O99+X99+AG99+AP99+AY99+BH99+BQ99)/7</f>
        <v>0.25</v>
      </c>
      <c r="E99" s="57" t="n">
        <f aca="false">P99+Y99+AH99+AQ99+AZ99+BI99+BR99</f>
        <v>14</v>
      </c>
      <c r="F99" s="58" t="n">
        <f aca="false">D99*E99</f>
        <v>3.5</v>
      </c>
      <c r="G99" s="56" t="n">
        <f aca="false">(R99+AA99+AJ99+AS99+BB99+BK99+BT99)/7</f>
        <v>0</v>
      </c>
      <c r="H99" s="57" t="n">
        <f aca="false">S99+AB99+AK99+AT99+BC99+BL99+BU99</f>
        <v>0</v>
      </c>
      <c r="I99" s="59" t="n">
        <f aca="false">G99*H99</f>
        <v>0</v>
      </c>
      <c r="J99" s="60" t="n">
        <f aca="false">F99/L99</f>
        <v>1</v>
      </c>
      <c r="K99" s="61" t="n">
        <f aca="false">I99/L99</f>
        <v>0</v>
      </c>
      <c r="L99" s="62" t="n">
        <f aca="false">F99+I99</f>
        <v>3.5</v>
      </c>
      <c r="M99" s="63" t="s">
        <v>22</v>
      </c>
      <c r="N99" s="38"/>
      <c r="O99" s="64" t="n">
        <v>0.25</v>
      </c>
      <c r="P99" s="57" t="n">
        <v>2</v>
      </c>
      <c r="Q99" s="56" t="n">
        <f aca="false">O99*P99</f>
        <v>0.5</v>
      </c>
      <c r="R99" s="56"/>
      <c r="S99" s="57"/>
      <c r="T99" s="56" t="n">
        <f aca="false">R99*S99</f>
        <v>0</v>
      </c>
      <c r="U99" s="61" t="n">
        <f aca="false">Q99/W99</f>
        <v>1</v>
      </c>
      <c r="V99" s="61" t="n">
        <f aca="false">T99/W99</f>
        <v>0</v>
      </c>
      <c r="W99" s="65" t="n">
        <f aca="false">Q99+T99</f>
        <v>0.5</v>
      </c>
      <c r="X99" s="56" t="n">
        <v>0.25</v>
      </c>
      <c r="Y99" s="57" t="n">
        <v>2</v>
      </c>
      <c r="Z99" s="56" t="n">
        <f aca="false">X99*Y99</f>
        <v>0.5</v>
      </c>
      <c r="AA99" s="56"/>
      <c r="AB99" s="57"/>
      <c r="AC99" s="56" t="n">
        <f aca="false">AA99*AB99</f>
        <v>0</v>
      </c>
      <c r="AD99" s="61" t="n">
        <f aca="false">Z99/AF99</f>
        <v>1</v>
      </c>
      <c r="AE99" s="61" t="n">
        <f aca="false">AC99/AF99</f>
        <v>0</v>
      </c>
      <c r="AF99" s="65" t="n">
        <f aca="false">Z99+AC99</f>
        <v>0.5</v>
      </c>
      <c r="AG99" s="56" t="n">
        <v>0.25</v>
      </c>
      <c r="AH99" s="57" t="n">
        <v>2</v>
      </c>
      <c r="AI99" s="56" t="n">
        <f aca="false">AG99*AH99</f>
        <v>0.5</v>
      </c>
      <c r="AJ99" s="56"/>
      <c r="AK99" s="57"/>
      <c r="AL99" s="56" t="n">
        <f aca="false">AJ99*AK99</f>
        <v>0</v>
      </c>
      <c r="AM99" s="61" t="n">
        <f aca="false">AI99/AO99</f>
        <v>1</v>
      </c>
      <c r="AN99" s="61" t="n">
        <f aca="false">AL99/AO99</f>
        <v>0</v>
      </c>
      <c r="AO99" s="65" t="n">
        <f aca="false">AI99+AL99</f>
        <v>0.5</v>
      </c>
      <c r="AP99" s="56" t="n">
        <v>0.25</v>
      </c>
      <c r="AQ99" s="57" t="n">
        <v>2</v>
      </c>
      <c r="AR99" s="56" t="n">
        <f aca="false">AP99*AQ99</f>
        <v>0.5</v>
      </c>
      <c r="AS99" s="56"/>
      <c r="AT99" s="57"/>
      <c r="AU99" s="56" t="n">
        <f aca="false">AS99*AT99</f>
        <v>0</v>
      </c>
      <c r="AV99" s="61" t="n">
        <f aca="false">AR99/AX99</f>
        <v>1</v>
      </c>
      <c r="AW99" s="61" t="n">
        <f aca="false">AU99/AX99</f>
        <v>0</v>
      </c>
      <c r="AX99" s="65" t="n">
        <f aca="false">AR99+AU99</f>
        <v>0.5</v>
      </c>
      <c r="AY99" s="56" t="n">
        <v>0.25</v>
      </c>
      <c r="AZ99" s="57" t="n">
        <v>2</v>
      </c>
      <c r="BA99" s="56" t="n">
        <f aca="false">AY99*AZ99</f>
        <v>0.5</v>
      </c>
      <c r="BB99" s="56"/>
      <c r="BC99" s="57"/>
      <c r="BD99" s="56" t="n">
        <f aca="false">BB99*BC99</f>
        <v>0</v>
      </c>
      <c r="BE99" s="61" t="n">
        <f aca="false">BA99/BG99</f>
        <v>1</v>
      </c>
      <c r="BF99" s="61" t="n">
        <f aca="false">BD99/BG99</f>
        <v>0</v>
      </c>
      <c r="BG99" s="65" t="n">
        <f aca="false">BA99+BD99</f>
        <v>0.5</v>
      </c>
      <c r="BH99" s="56" t="n">
        <v>0.25</v>
      </c>
      <c r="BI99" s="57" t="n">
        <v>2</v>
      </c>
      <c r="BJ99" s="56" t="n">
        <f aca="false">BH99*BI99</f>
        <v>0.5</v>
      </c>
      <c r="BK99" s="56"/>
      <c r="BL99" s="57"/>
      <c r="BM99" s="56" t="n">
        <f aca="false">BK99*BL99</f>
        <v>0</v>
      </c>
      <c r="BN99" s="61" t="n">
        <f aca="false">BJ99/BP99</f>
        <v>1</v>
      </c>
      <c r="BO99" s="61" t="n">
        <f aca="false">BM99/BP99</f>
        <v>0</v>
      </c>
      <c r="BP99" s="65" t="n">
        <f aca="false">BJ99+BM99</f>
        <v>0.5</v>
      </c>
      <c r="BQ99" s="56" t="n">
        <v>0.25</v>
      </c>
      <c r="BR99" s="57" t="n">
        <v>2</v>
      </c>
      <c r="BS99" s="56" t="n">
        <f aca="false">BQ99*BR99</f>
        <v>0.5</v>
      </c>
      <c r="BT99" s="56"/>
      <c r="BU99" s="57"/>
      <c r="BV99" s="56" t="n">
        <f aca="false">BT99*BU99</f>
        <v>0</v>
      </c>
      <c r="BW99" s="61" t="n">
        <f aca="false">BS99/BY99</f>
        <v>1</v>
      </c>
      <c r="BX99" s="61" t="n">
        <f aca="false">BV99/BY99</f>
        <v>0</v>
      </c>
      <c r="BY99" s="65" t="n">
        <f aca="false">BS99+BV99</f>
        <v>0.5</v>
      </c>
    </row>
    <row r="100" customFormat="false" ht="14.25" hidden="false" customHeight="true" outlineLevel="0" collapsed="false">
      <c r="A100" s="66"/>
      <c r="B100" s="67"/>
      <c r="C100" s="68" t="s">
        <v>29</v>
      </c>
      <c r="D100" s="69" t="n">
        <f aca="false">(O100+X100+AG100+AP100+AY100+BH100+BQ100)/7</f>
        <v>0.25</v>
      </c>
      <c r="E100" s="70" t="n">
        <f aca="false">P100+Y100+AH100+AQ100+AZ100+BI100+BR100</f>
        <v>14</v>
      </c>
      <c r="F100" s="71" t="n">
        <f aca="false">D100*E100</f>
        <v>3.5</v>
      </c>
      <c r="G100" s="69" t="n">
        <f aca="false">(R100+AA100+AJ100+AS100+BB100+BK100+BT100)/7</f>
        <v>0</v>
      </c>
      <c r="H100" s="70" t="n">
        <f aca="false">S100+AB100+AK100+AT100+BC100+BL100+BU100</f>
        <v>0</v>
      </c>
      <c r="I100" s="72" t="n">
        <f aca="false">G100*H100</f>
        <v>0</v>
      </c>
      <c r="J100" s="73" t="n">
        <f aca="false">F100/L100</f>
        <v>1</v>
      </c>
      <c r="K100" s="74" t="n">
        <f aca="false">I100/L100</f>
        <v>0</v>
      </c>
      <c r="L100" s="75" t="n">
        <f aca="false">F100+I100</f>
        <v>3.5</v>
      </c>
      <c r="M100" s="76" t="s">
        <v>27</v>
      </c>
      <c r="N100" s="38"/>
      <c r="O100" s="77" t="n">
        <v>0.25</v>
      </c>
      <c r="P100" s="70" t="n">
        <v>2</v>
      </c>
      <c r="Q100" s="69" t="n">
        <f aca="false">O100*P100</f>
        <v>0.5</v>
      </c>
      <c r="R100" s="69"/>
      <c r="S100" s="70"/>
      <c r="T100" s="69" t="n">
        <f aca="false">R100*S100</f>
        <v>0</v>
      </c>
      <c r="U100" s="74" t="n">
        <f aca="false">Q100/W100</f>
        <v>1</v>
      </c>
      <c r="V100" s="74" t="n">
        <f aca="false">T100/W100</f>
        <v>0</v>
      </c>
      <c r="W100" s="78" t="n">
        <f aca="false">Q100+T100</f>
        <v>0.5</v>
      </c>
      <c r="X100" s="69" t="n">
        <v>0.25</v>
      </c>
      <c r="Y100" s="70" t="n">
        <v>2</v>
      </c>
      <c r="Z100" s="69" t="n">
        <f aca="false">X100*Y100</f>
        <v>0.5</v>
      </c>
      <c r="AA100" s="69"/>
      <c r="AB100" s="70"/>
      <c r="AC100" s="69" t="n">
        <f aca="false">AA100*AB100</f>
        <v>0</v>
      </c>
      <c r="AD100" s="74" t="n">
        <f aca="false">Z100/AF100</f>
        <v>1</v>
      </c>
      <c r="AE100" s="74" t="n">
        <f aca="false">AC100/AF100</f>
        <v>0</v>
      </c>
      <c r="AF100" s="78" t="n">
        <f aca="false">Z100+AC100</f>
        <v>0.5</v>
      </c>
      <c r="AG100" s="69" t="n">
        <v>0.25</v>
      </c>
      <c r="AH100" s="70" t="n">
        <v>2</v>
      </c>
      <c r="AI100" s="69" t="n">
        <f aca="false">AG100*AH100</f>
        <v>0.5</v>
      </c>
      <c r="AJ100" s="69"/>
      <c r="AK100" s="70"/>
      <c r="AL100" s="69" t="n">
        <f aca="false">AJ100*AK100</f>
        <v>0</v>
      </c>
      <c r="AM100" s="74" t="n">
        <f aca="false">AI100/AO100</f>
        <v>1</v>
      </c>
      <c r="AN100" s="74" t="n">
        <f aca="false">AL100/AO100</f>
        <v>0</v>
      </c>
      <c r="AO100" s="78" t="n">
        <f aca="false">AI100+AL100</f>
        <v>0.5</v>
      </c>
      <c r="AP100" s="69" t="n">
        <v>0.25</v>
      </c>
      <c r="AQ100" s="70" t="n">
        <v>2</v>
      </c>
      <c r="AR100" s="69" t="n">
        <f aca="false">AP100*AQ100</f>
        <v>0.5</v>
      </c>
      <c r="AS100" s="69"/>
      <c r="AT100" s="70"/>
      <c r="AU100" s="69" t="n">
        <f aca="false">AS100*AT100</f>
        <v>0</v>
      </c>
      <c r="AV100" s="74" t="n">
        <f aca="false">AR100/AX100</f>
        <v>1</v>
      </c>
      <c r="AW100" s="74" t="n">
        <f aca="false">AU100/AX100</f>
        <v>0</v>
      </c>
      <c r="AX100" s="78" t="n">
        <f aca="false">AR100+AU100</f>
        <v>0.5</v>
      </c>
      <c r="AY100" s="69" t="n">
        <v>0.25</v>
      </c>
      <c r="AZ100" s="70" t="n">
        <v>2</v>
      </c>
      <c r="BA100" s="69" t="n">
        <f aca="false">AY100*AZ100</f>
        <v>0.5</v>
      </c>
      <c r="BB100" s="69"/>
      <c r="BC100" s="70"/>
      <c r="BD100" s="69" t="n">
        <f aca="false">BB100*BC100</f>
        <v>0</v>
      </c>
      <c r="BE100" s="74" t="n">
        <f aca="false">BA100/BG100</f>
        <v>1</v>
      </c>
      <c r="BF100" s="74" t="n">
        <f aca="false">BD100/BG100</f>
        <v>0</v>
      </c>
      <c r="BG100" s="78" t="n">
        <f aca="false">BA100+BD100</f>
        <v>0.5</v>
      </c>
      <c r="BH100" s="69" t="n">
        <v>0.25</v>
      </c>
      <c r="BI100" s="70" t="n">
        <v>2</v>
      </c>
      <c r="BJ100" s="69" t="n">
        <f aca="false">BH100*BI100</f>
        <v>0.5</v>
      </c>
      <c r="BK100" s="69"/>
      <c r="BL100" s="70"/>
      <c r="BM100" s="69" t="n">
        <f aca="false">BK100*BL100</f>
        <v>0</v>
      </c>
      <c r="BN100" s="74" t="n">
        <f aca="false">BJ100/BP100</f>
        <v>1</v>
      </c>
      <c r="BO100" s="74" t="n">
        <f aca="false">BM100/BP100</f>
        <v>0</v>
      </c>
      <c r="BP100" s="78" t="n">
        <f aca="false">BJ100+BM100</f>
        <v>0.5</v>
      </c>
      <c r="BQ100" s="69" t="n">
        <v>0.25</v>
      </c>
      <c r="BR100" s="70" t="n">
        <v>2</v>
      </c>
      <c r="BS100" s="69" t="n">
        <f aca="false">BQ100*BR100</f>
        <v>0.5</v>
      </c>
      <c r="BT100" s="69"/>
      <c r="BU100" s="70"/>
      <c r="BV100" s="69" t="n">
        <f aca="false">BT100*BU100</f>
        <v>0</v>
      </c>
      <c r="BW100" s="74" t="n">
        <f aca="false">BS100/BY100</f>
        <v>1</v>
      </c>
      <c r="BX100" s="74" t="n">
        <f aca="false">BV100/BY100</f>
        <v>0</v>
      </c>
      <c r="BY100" s="78" t="n">
        <f aca="false">BS100+BV100</f>
        <v>0.5</v>
      </c>
    </row>
    <row r="101" customFormat="false" ht="14.25" hidden="false" customHeight="true" outlineLevel="0" collapsed="false">
      <c r="A101" s="66"/>
      <c r="B101" s="67"/>
      <c r="C101" s="68" t="s">
        <v>30</v>
      </c>
      <c r="D101" s="69" t="n">
        <f aca="false">(O101+X101+AG101+AP101+AY101+BH101+BQ101)/7</f>
        <v>0.25</v>
      </c>
      <c r="E101" s="70" t="n">
        <f aca="false">P101+Y101+AH101+AQ101+AZ101+BI101+BR101</f>
        <v>14</v>
      </c>
      <c r="F101" s="71" t="n">
        <f aca="false">D101*E101</f>
        <v>3.5</v>
      </c>
      <c r="G101" s="69" t="n">
        <f aca="false">(R101+AA101+AJ101+AS101+BB101+BK101+BT101)/7</f>
        <v>0</v>
      </c>
      <c r="H101" s="70" t="n">
        <f aca="false">S101+AB101+AK101+AT101+BC101+BL101+BU101</f>
        <v>0</v>
      </c>
      <c r="I101" s="72" t="n">
        <f aca="false">G101*H101</f>
        <v>0</v>
      </c>
      <c r="J101" s="73" t="n">
        <f aca="false">F101/L101</f>
        <v>1</v>
      </c>
      <c r="K101" s="74" t="n">
        <f aca="false">I101/L101</f>
        <v>0</v>
      </c>
      <c r="L101" s="75" t="n">
        <f aca="false">F101+I101</f>
        <v>3.5</v>
      </c>
      <c r="M101" s="76" t="s">
        <v>31</v>
      </c>
      <c r="N101" s="38"/>
      <c r="O101" s="77" t="n">
        <v>0.25</v>
      </c>
      <c r="P101" s="70" t="n">
        <v>2</v>
      </c>
      <c r="Q101" s="69" t="n">
        <f aca="false">O101*P101</f>
        <v>0.5</v>
      </c>
      <c r="R101" s="69"/>
      <c r="S101" s="70"/>
      <c r="T101" s="69" t="n">
        <f aca="false">R101*S101</f>
        <v>0</v>
      </c>
      <c r="U101" s="74" t="n">
        <f aca="false">Q101/W101</f>
        <v>1</v>
      </c>
      <c r="V101" s="74" t="n">
        <f aca="false">T101/W101</f>
        <v>0</v>
      </c>
      <c r="W101" s="78" t="n">
        <f aca="false">Q101+T101</f>
        <v>0.5</v>
      </c>
      <c r="X101" s="69" t="n">
        <v>0.25</v>
      </c>
      <c r="Y101" s="70" t="n">
        <v>2</v>
      </c>
      <c r="Z101" s="69" t="n">
        <f aca="false">X101*Y101</f>
        <v>0.5</v>
      </c>
      <c r="AA101" s="69"/>
      <c r="AB101" s="70"/>
      <c r="AC101" s="69" t="n">
        <f aca="false">AA101*AB101</f>
        <v>0</v>
      </c>
      <c r="AD101" s="74" t="n">
        <f aca="false">Z101/AF101</f>
        <v>1</v>
      </c>
      <c r="AE101" s="74" t="n">
        <f aca="false">AC101/AF101</f>
        <v>0</v>
      </c>
      <c r="AF101" s="78" t="n">
        <f aca="false">Z101+AC101</f>
        <v>0.5</v>
      </c>
      <c r="AG101" s="69" t="n">
        <v>0.25</v>
      </c>
      <c r="AH101" s="70" t="n">
        <v>2</v>
      </c>
      <c r="AI101" s="69" t="n">
        <f aca="false">AG101*AH101</f>
        <v>0.5</v>
      </c>
      <c r="AJ101" s="69"/>
      <c r="AK101" s="70"/>
      <c r="AL101" s="69" t="n">
        <f aca="false">AJ101*AK101</f>
        <v>0</v>
      </c>
      <c r="AM101" s="74" t="n">
        <f aca="false">AI101/AO101</f>
        <v>1</v>
      </c>
      <c r="AN101" s="74" t="n">
        <f aca="false">AL101/AO101</f>
        <v>0</v>
      </c>
      <c r="AO101" s="78" t="n">
        <f aca="false">AI101+AL101</f>
        <v>0.5</v>
      </c>
      <c r="AP101" s="69" t="n">
        <v>0.25</v>
      </c>
      <c r="AQ101" s="70" t="n">
        <v>2</v>
      </c>
      <c r="AR101" s="69" t="n">
        <f aca="false">AP101*AQ101</f>
        <v>0.5</v>
      </c>
      <c r="AS101" s="69"/>
      <c r="AT101" s="70"/>
      <c r="AU101" s="69" t="n">
        <f aca="false">AS101*AT101</f>
        <v>0</v>
      </c>
      <c r="AV101" s="74" t="n">
        <f aca="false">AR101/AX101</f>
        <v>1</v>
      </c>
      <c r="AW101" s="74" t="n">
        <f aca="false">AU101/AX101</f>
        <v>0</v>
      </c>
      <c r="AX101" s="78" t="n">
        <f aca="false">AR101+AU101</f>
        <v>0.5</v>
      </c>
      <c r="AY101" s="69" t="n">
        <v>0.25</v>
      </c>
      <c r="AZ101" s="70" t="n">
        <v>2</v>
      </c>
      <c r="BA101" s="69" t="n">
        <f aca="false">AY101*AZ101</f>
        <v>0.5</v>
      </c>
      <c r="BB101" s="69"/>
      <c r="BC101" s="70"/>
      <c r="BD101" s="69" t="n">
        <f aca="false">BB101*BC101</f>
        <v>0</v>
      </c>
      <c r="BE101" s="74" t="n">
        <f aca="false">BA101/BG101</f>
        <v>1</v>
      </c>
      <c r="BF101" s="74" t="n">
        <f aca="false">BD101/BG101</f>
        <v>0</v>
      </c>
      <c r="BG101" s="78" t="n">
        <f aca="false">BA101+BD101</f>
        <v>0.5</v>
      </c>
      <c r="BH101" s="69" t="n">
        <v>0.25</v>
      </c>
      <c r="BI101" s="70" t="n">
        <v>2</v>
      </c>
      <c r="BJ101" s="69" t="n">
        <f aca="false">BH101*BI101</f>
        <v>0.5</v>
      </c>
      <c r="BK101" s="69"/>
      <c r="BL101" s="70"/>
      <c r="BM101" s="69" t="n">
        <f aca="false">BK101*BL101</f>
        <v>0</v>
      </c>
      <c r="BN101" s="74" t="n">
        <f aca="false">BJ101/BP101</f>
        <v>1</v>
      </c>
      <c r="BO101" s="74" t="n">
        <f aca="false">BM101/BP101</f>
        <v>0</v>
      </c>
      <c r="BP101" s="78" t="n">
        <f aca="false">BJ101+BM101</f>
        <v>0.5</v>
      </c>
      <c r="BQ101" s="69" t="n">
        <v>0.25</v>
      </c>
      <c r="BR101" s="70" t="n">
        <v>2</v>
      </c>
      <c r="BS101" s="69" t="n">
        <f aca="false">BQ101*BR101</f>
        <v>0.5</v>
      </c>
      <c r="BT101" s="69"/>
      <c r="BU101" s="70"/>
      <c r="BV101" s="69" t="n">
        <f aca="false">BT101*BU101</f>
        <v>0</v>
      </c>
      <c r="BW101" s="74" t="n">
        <f aca="false">BS101/BY101</f>
        <v>1</v>
      </c>
      <c r="BX101" s="74" t="n">
        <f aca="false">BV101/BY101</f>
        <v>0</v>
      </c>
      <c r="BY101" s="78" t="n">
        <f aca="false">BS101+BV101</f>
        <v>0.5</v>
      </c>
    </row>
    <row r="102" customFormat="false" ht="14.25" hidden="false" customHeight="true" outlineLevel="0" collapsed="false">
      <c r="A102" s="66"/>
      <c r="B102" s="67"/>
      <c r="C102" s="68" t="s">
        <v>32</v>
      </c>
      <c r="D102" s="69" t="n">
        <f aca="false">(O102+X102+AG102+AP102+AY102+BH102+BQ102)/7</f>
        <v>0.25</v>
      </c>
      <c r="E102" s="70" t="n">
        <f aca="false">P102+Y102+AH102+AQ102+AZ102+BI102+BR102</f>
        <v>14</v>
      </c>
      <c r="F102" s="71" t="n">
        <f aca="false">D102*E102</f>
        <v>3.5</v>
      </c>
      <c r="G102" s="69" t="n">
        <f aca="false">(R102+AA102+AJ102+AS102+BB102+BK102+BT102)/7</f>
        <v>0</v>
      </c>
      <c r="H102" s="70" t="n">
        <f aca="false">S102+AB102+AK102+AT102+BC102+BL102+BU102</f>
        <v>0</v>
      </c>
      <c r="I102" s="72" t="n">
        <f aca="false">G102*H102</f>
        <v>0</v>
      </c>
      <c r="J102" s="73" t="n">
        <f aca="false">F102/L102</f>
        <v>1</v>
      </c>
      <c r="K102" s="74" t="n">
        <f aca="false">I102/L102</f>
        <v>0</v>
      </c>
      <c r="L102" s="75" t="n">
        <f aca="false">F102+I102</f>
        <v>3.5</v>
      </c>
      <c r="M102" s="76" t="s">
        <v>33</v>
      </c>
      <c r="N102" s="38"/>
      <c r="O102" s="77" t="n">
        <v>0.25</v>
      </c>
      <c r="P102" s="70" t="n">
        <v>2</v>
      </c>
      <c r="Q102" s="69" t="n">
        <f aca="false">O102*P102</f>
        <v>0.5</v>
      </c>
      <c r="R102" s="69"/>
      <c r="S102" s="70"/>
      <c r="T102" s="69" t="n">
        <f aca="false">R102*S102</f>
        <v>0</v>
      </c>
      <c r="U102" s="74" t="n">
        <f aca="false">Q102/W102</f>
        <v>1</v>
      </c>
      <c r="V102" s="74" t="n">
        <f aca="false">T102/W102</f>
        <v>0</v>
      </c>
      <c r="W102" s="78" t="n">
        <f aca="false">Q102+T102</f>
        <v>0.5</v>
      </c>
      <c r="X102" s="69" t="n">
        <v>0.25</v>
      </c>
      <c r="Y102" s="70" t="n">
        <v>2</v>
      </c>
      <c r="Z102" s="69" t="n">
        <f aca="false">X102*Y102</f>
        <v>0.5</v>
      </c>
      <c r="AA102" s="69"/>
      <c r="AB102" s="70"/>
      <c r="AC102" s="69" t="n">
        <f aca="false">AA102*AB102</f>
        <v>0</v>
      </c>
      <c r="AD102" s="74" t="n">
        <f aca="false">Z102/AF102</f>
        <v>1</v>
      </c>
      <c r="AE102" s="74" t="n">
        <f aca="false">AC102/AF102</f>
        <v>0</v>
      </c>
      <c r="AF102" s="78" t="n">
        <f aca="false">Z102+AC102</f>
        <v>0.5</v>
      </c>
      <c r="AG102" s="69" t="n">
        <v>0.25</v>
      </c>
      <c r="AH102" s="70" t="n">
        <v>2</v>
      </c>
      <c r="AI102" s="69" t="n">
        <f aca="false">AG102*AH102</f>
        <v>0.5</v>
      </c>
      <c r="AJ102" s="69"/>
      <c r="AK102" s="70"/>
      <c r="AL102" s="69" t="n">
        <f aca="false">AJ102*AK102</f>
        <v>0</v>
      </c>
      <c r="AM102" s="74" t="n">
        <f aca="false">AI102/AO102</f>
        <v>1</v>
      </c>
      <c r="AN102" s="74" t="n">
        <f aca="false">AL102/AO102</f>
        <v>0</v>
      </c>
      <c r="AO102" s="78" t="n">
        <f aca="false">AI102+AL102</f>
        <v>0.5</v>
      </c>
      <c r="AP102" s="69" t="n">
        <v>0.25</v>
      </c>
      <c r="AQ102" s="70" t="n">
        <v>2</v>
      </c>
      <c r="AR102" s="69" t="n">
        <f aca="false">AP102*AQ102</f>
        <v>0.5</v>
      </c>
      <c r="AS102" s="69"/>
      <c r="AT102" s="70"/>
      <c r="AU102" s="69" t="n">
        <f aca="false">AS102*AT102</f>
        <v>0</v>
      </c>
      <c r="AV102" s="74" t="n">
        <f aca="false">AR102/AX102</f>
        <v>1</v>
      </c>
      <c r="AW102" s="74" t="n">
        <f aca="false">AU102/AX102</f>
        <v>0</v>
      </c>
      <c r="AX102" s="78" t="n">
        <f aca="false">AR102+AU102</f>
        <v>0.5</v>
      </c>
      <c r="AY102" s="69" t="n">
        <v>0.25</v>
      </c>
      <c r="AZ102" s="70" t="n">
        <v>2</v>
      </c>
      <c r="BA102" s="69" t="n">
        <f aca="false">AY102*AZ102</f>
        <v>0.5</v>
      </c>
      <c r="BB102" s="69"/>
      <c r="BC102" s="70"/>
      <c r="BD102" s="69" t="n">
        <f aca="false">BB102*BC102</f>
        <v>0</v>
      </c>
      <c r="BE102" s="74" t="n">
        <f aca="false">BA102/BG102</f>
        <v>1</v>
      </c>
      <c r="BF102" s="74" t="n">
        <f aca="false">BD102/BG102</f>
        <v>0</v>
      </c>
      <c r="BG102" s="78" t="n">
        <f aca="false">BA102+BD102</f>
        <v>0.5</v>
      </c>
      <c r="BH102" s="69" t="n">
        <v>0.25</v>
      </c>
      <c r="BI102" s="70" t="n">
        <v>2</v>
      </c>
      <c r="BJ102" s="69" t="n">
        <f aca="false">BH102*BI102</f>
        <v>0.5</v>
      </c>
      <c r="BK102" s="69"/>
      <c r="BL102" s="70"/>
      <c r="BM102" s="69" t="n">
        <f aca="false">BK102*BL102</f>
        <v>0</v>
      </c>
      <c r="BN102" s="74" t="n">
        <f aca="false">BJ102/BP102</f>
        <v>1</v>
      </c>
      <c r="BO102" s="74" t="n">
        <f aca="false">BM102/BP102</f>
        <v>0</v>
      </c>
      <c r="BP102" s="78" t="n">
        <f aca="false">BJ102+BM102</f>
        <v>0.5</v>
      </c>
      <c r="BQ102" s="69" t="n">
        <v>0.25</v>
      </c>
      <c r="BR102" s="70" t="n">
        <v>2</v>
      </c>
      <c r="BS102" s="69" t="n">
        <f aca="false">BQ102*BR102</f>
        <v>0.5</v>
      </c>
      <c r="BT102" s="69"/>
      <c r="BU102" s="70"/>
      <c r="BV102" s="69" t="n">
        <f aca="false">BT102*BU102</f>
        <v>0</v>
      </c>
      <c r="BW102" s="74" t="n">
        <f aca="false">BS102/BY102</f>
        <v>1</v>
      </c>
      <c r="BX102" s="74" t="n">
        <f aca="false">BV102/BY102</f>
        <v>0</v>
      </c>
      <c r="BY102" s="78" t="n">
        <f aca="false">BS102+BV102</f>
        <v>0.5</v>
      </c>
    </row>
    <row r="103" customFormat="false" ht="14.25" hidden="false" customHeight="true" outlineLevel="0" collapsed="false">
      <c r="A103" s="66"/>
      <c r="B103" s="67"/>
      <c r="C103" s="68" t="s">
        <v>34</v>
      </c>
      <c r="D103" s="69" t="n">
        <f aca="false">(O103+X103+AG103+AP103+AY103+BH103+BQ103)/7</f>
        <v>0.5</v>
      </c>
      <c r="E103" s="70" t="n">
        <f aca="false">P103+Y103+AH103+AQ103+AZ103+BI103+BR103</f>
        <v>14</v>
      </c>
      <c r="F103" s="71" t="n">
        <f aca="false">D103*E103</f>
        <v>7</v>
      </c>
      <c r="G103" s="69" t="n">
        <f aca="false">(R103+AA103+AJ103+AS103+BB103+BK103+BT103)/7</f>
        <v>0</v>
      </c>
      <c r="H103" s="70" t="n">
        <f aca="false">S103+AB103+AK103+AT103+BC103+BL103+BU103</f>
        <v>0</v>
      </c>
      <c r="I103" s="72" t="n">
        <f aca="false">G103*H103</f>
        <v>0</v>
      </c>
      <c r="J103" s="73" t="n">
        <f aca="false">F103/L103</f>
        <v>1</v>
      </c>
      <c r="K103" s="74" t="n">
        <f aca="false">I103/L103</f>
        <v>0</v>
      </c>
      <c r="L103" s="75" t="n">
        <f aca="false">F103+I103</f>
        <v>7</v>
      </c>
      <c r="M103" s="76" t="s">
        <v>35</v>
      </c>
      <c r="N103" s="38"/>
      <c r="O103" s="77" t="n">
        <v>0.5</v>
      </c>
      <c r="P103" s="70" t="n">
        <v>2</v>
      </c>
      <c r="Q103" s="69" t="n">
        <f aca="false">O103*P103</f>
        <v>1</v>
      </c>
      <c r="R103" s="69"/>
      <c r="S103" s="70"/>
      <c r="T103" s="69" t="n">
        <f aca="false">R103*S103</f>
        <v>0</v>
      </c>
      <c r="U103" s="74" t="n">
        <f aca="false">Q103/W103</f>
        <v>1</v>
      </c>
      <c r="V103" s="74" t="n">
        <f aca="false">T103/W103</f>
        <v>0</v>
      </c>
      <c r="W103" s="78" t="n">
        <f aca="false">Q103+T103</f>
        <v>1</v>
      </c>
      <c r="X103" s="69" t="n">
        <v>0.5</v>
      </c>
      <c r="Y103" s="70" t="n">
        <v>2</v>
      </c>
      <c r="Z103" s="69" t="n">
        <f aca="false">X103*Y103</f>
        <v>1</v>
      </c>
      <c r="AA103" s="69"/>
      <c r="AB103" s="70"/>
      <c r="AC103" s="69" t="n">
        <f aca="false">AA103*AB103</f>
        <v>0</v>
      </c>
      <c r="AD103" s="74" t="n">
        <f aca="false">Z103/AF103</f>
        <v>1</v>
      </c>
      <c r="AE103" s="74" t="n">
        <f aca="false">AC103/AF103</f>
        <v>0</v>
      </c>
      <c r="AF103" s="78" t="n">
        <f aca="false">Z103+AC103</f>
        <v>1</v>
      </c>
      <c r="AG103" s="69" t="n">
        <v>0.5</v>
      </c>
      <c r="AH103" s="70" t="n">
        <v>2</v>
      </c>
      <c r="AI103" s="69" t="n">
        <f aca="false">AG103*AH103</f>
        <v>1</v>
      </c>
      <c r="AJ103" s="69"/>
      <c r="AK103" s="70"/>
      <c r="AL103" s="69" t="n">
        <f aca="false">AJ103*AK103</f>
        <v>0</v>
      </c>
      <c r="AM103" s="74" t="n">
        <f aca="false">AI103/AO103</f>
        <v>1</v>
      </c>
      <c r="AN103" s="74" t="n">
        <f aca="false">AL103/AO103</f>
        <v>0</v>
      </c>
      <c r="AO103" s="78" t="n">
        <f aca="false">AI103+AL103</f>
        <v>1</v>
      </c>
      <c r="AP103" s="69" t="n">
        <v>0.5</v>
      </c>
      <c r="AQ103" s="70" t="n">
        <v>2</v>
      </c>
      <c r="AR103" s="69" t="n">
        <f aca="false">AP103*AQ103</f>
        <v>1</v>
      </c>
      <c r="AS103" s="69"/>
      <c r="AT103" s="70"/>
      <c r="AU103" s="69" t="n">
        <f aca="false">AS103*AT103</f>
        <v>0</v>
      </c>
      <c r="AV103" s="74" t="n">
        <f aca="false">AR103/AX103</f>
        <v>1</v>
      </c>
      <c r="AW103" s="74" t="n">
        <f aca="false">AU103/AX103</f>
        <v>0</v>
      </c>
      <c r="AX103" s="78" t="n">
        <f aca="false">AR103+AU103</f>
        <v>1</v>
      </c>
      <c r="AY103" s="69" t="n">
        <v>0.5</v>
      </c>
      <c r="AZ103" s="70" t="n">
        <v>2</v>
      </c>
      <c r="BA103" s="69" t="n">
        <f aca="false">AY103*AZ103</f>
        <v>1</v>
      </c>
      <c r="BB103" s="69"/>
      <c r="BC103" s="70"/>
      <c r="BD103" s="69" t="n">
        <f aca="false">BB103*BC103</f>
        <v>0</v>
      </c>
      <c r="BE103" s="74" t="n">
        <f aca="false">BA103/BG103</f>
        <v>1</v>
      </c>
      <c r="BF103" s="74" t="n">
        <f aca="false">BD103/BG103</f>
        <v>0</v>
      </c>
      <c r="BG103" s="78" t="n">
        <f aca="false">BA103+BD103</f>
        <v>1</v>
      </c>
      <c r="BH103" s="69" t="n">
        <v>0.5</v>
      </c>
      <c r="BI103" s="70" t="n">
        <v>2</v>
      </c>
      <c r="BJ103" s="69" t="n">
        <f aca="false">BH103*BI103</f>
        <v>1</v>
      </c>
      <c r="BK103" s="69"/>
      <c r="BL103" s="70"/>
      <c r="BM103" s="69" t="n">
        <f aca="false">BK103*BL103</f>
        <v>0</v>
      </c>
      <c r="BN103" s="74" t="n">
        <f aca="false">BJ103/BP103</f>
        <v>1</v>
      </c>
      <c r="BO103" s="74" t="n">
        <f aca="false">BM103/BP103</f>
        <v>0</v>
      </c>
      <c r="BP103" s="78" t="n">
        <f aca="false">BJ103+BM103</f>
        <v>1</v>
      </c>
      <c r="BQ103" s="69" t="n">
        <v>0.5</v>
      </c>
      <c r="BR103" s="70" t="n">
        <v>2</v>
      </c>
      <c r="BS103" s="69" t="n">
        <f aca="false">BQ103*BR103</f>
        <v>1</v>
      </c>
      <c r="BT103" s="69"/>
      <c r="BU103" s="70"/>
      <c r="BV103" s="69" t="n">
        <f aca="false">BT103*BU103</f>
        <v>0</v>
      </c>
      <c r="BW103" s="74" t="n">
        <f aca="false">BS103/BY103</f>
        <v>1</v>
      </c>
      <c r="BX103" s="74" t="n">
        <f aca="false">BV103/BY103</f>
        <v>0</v>
      </c>
      <c r="BY103" s="78" t="n">
        <f aca="false">BS103+BV103</f>
        <v>1</v>
      </c>
    </row>
    <row r="104" customFormat="false" ht="14.25" hidden="false" customHeight="true" outlineLevel="0" collapsed="false">
      <c r="A104" s="66"/>
      <c r="B104" s="67"/>
      <c r="C104" s="68" t="s">
        <v>36</v>
      </c>
      <c r="D104" s="69" t="n">
        <f aca="false">(O104+X104+AG104+AP104+AY104+BH104+BQ104)/7</f>
        <v>0.25</v>
      </c>
      <c r="E104" s="70" t="n">
        <f aca="false">P104+Y104+AH104+AQ104+AZ104+BI104+BR104</f>
        <v>14</v>
      </c>
      <c r="F104" s="71" t="n">
        <f aca="false">D104*E104</f>
        <v>3.5</v>
      </c>
      <c r="G104" s="69" t="n">
        <f aca="false">(R104+AA104+AJ104+AS104+BB104+BK104+BT104)/7</f>
        <v>0</v>
      </c>
      <c r="H104" s="70" t="n">
        <f aca="false">S104+AB104+AK104+AT104+BC104+BL104+BU104</f>
        <v>0</v>
      </c>
      <c r="I104" s="72" t="n">
        <f aca="false">G104*H104</f>
        <v>0</v>
      </c>
      <c r="J104" s="73" t="n">
        <f aca="false">F104/L104</f>
        <v>1</v>
      </c>
      <c r="K104" s="74" t="n">
        <f aca="false">I104/L104</f>
        <v>0</v>
      </c>
      <c r="L104" s="75" t="n">
        <f aca="false">F104+I104</f>
        <v>3.5</v>
      </c>
      <c r="M104" s="76" t="s">
        <v>37</v>
      </c>
      <c r="N104" s="38"/>
      <c r="O104" s="77" t="n">
        <v>0.25</v>
      </c>
      <c r="P104" s="70" t="n">
        <v>2</v>
      </c>
      <c r="Q104" s="69" t="n">
        <f aca="false">O104*P104</f>
        <v>0.5</v>
      </c>
      <c r="R104" s="69"/>
      <c r="S104" s="70"/>
      <c r="T104" s="69" t="n">
        <f aca="false">R104*S104</f>
        <v>0</v>
      </c>
      <c r="U104" s="74" t="n">
        <f aca="false">Q104/W104</f>
        <v>1</v>
      </c>
      <c r="V104" s="74" t="n">
        <f aca="false">T104/W104</f>
        <v>0</v>
      </c>
      <c r="W104" s="78" t="n">
        <f aca="false">Q104+T104</f>
        <v>0.5</v>
      </c>
      <c r="X104" s="69" t="n">
        <v>0.25</v>
      </c>
      <c r="Y104" s="70" t="n">
        <v>2</v>
      </c>
      <c r="Z104" s="69" t="n">
        <f aca="false">X104*Y104</f>
        <v>0.5</v>
      </c>
      <c r="AA104" s="69"/>
      <c r="AB104" s="70"/>
      <c r="AC104" s="69" t="n">
        <f aca="false">AA104*AB104</f>
        <v>0</v>
      </c>
      <c r="AD104" s="74" t="n">
        <f aca="false">Z104/AF104</f>
        <v>1</v>
      </c>
      <c r="AE104" s="74" t="n">
        <f aca="false">AC104/AF104</f>
        <v>0</v>
      </c>
      <c r="AF104" s="78" t="n">
        <f aca="false">Z104+AC104</f>
        <v>0.5</v>
      </c>
      <c r="AG104" s="69" t="n">
        <v>0.25</v>
      </c>
      <c r="AH104" s="70" t="n">
        <v>2</v>
      </c>
      <c r="AI104" s="69" t="n">
        <f aca="false">AG104*AH104</f>
        <v>0.5</v>
      </c>
      <c r="AJ104" s="69"/>
      <c r="AK104" s="70"/>
      <c r="AL104" s="69" t="n">
        <f aca="false">AJ104*AK104</f>
        <v>0</v>
      </c>
      <c r="AM104" s="74" t="n">
        <f aca="false">AI104/AO104</f>
        <v>1</v>
      </c>
      <c r="AN104" s="74" t="n">
        <f aca="false">AL104/AO104</f>
        <v>0</v>
      </c>
      <c r="AO104" s="78" t="n">
        <f aca="false">AI104+AL104</f>
        <v>0.5</v>
      </c>
      <c r="AP104" s="69" t="n">
        <v>0.25</v>
      </c>
      <c r="AQ104" s="70" t="n">
        <v>2</v>
      </c>
      <c r="AR104" s="69" t="n">
        <f aca="false">AP104*AQ104</f>
        <v>0.5</v>
      </c>
      <c r="AS104" s="69"/>
      <c r="AT104" s="70"/>
      <c r="AU104" s="69" t="n">
        <f aca="false">AS104*AT104</f>
        <v>0</v>
      </c>
      <c r="AV104" s="74" t="n">
        <f aca="false">AR104/AX104</f>
        <v>1</v>
      </c>
      <c r="AW104" s="74" t="n">
        <f aca="false">AU104/AX104</f>
        <v>0</v>
      </c>
      <c r="AX104" s="78" t="n">
        <f aca="false">AR104+AU104</f>
        <v>0.5</v>
      </c>
      <c r="AY104" s="69" t="n">
        <v>0.25</v>
      </c>
      <c r="AZ104" s="70" t="n">
        <v>2</v>
      </c>
      <c r="BA104" s="69" t="n">
        <f aca="false">AY104*AZ104</f>
        <v>0.5</v>
      </c>
      <c r="BB104" s="69"/>
      <c r="BC104" s="70"/>
      <c r="BD104" s="69" t="n">
        <f aca="false">BB104*BC104</f>
        <v>0</v>
      </c>
      <c r="BE104" s="74" t="n">
        <f aca="false">BA104/BG104</f>
        <v>1</v>
      </c>
      <c r="BF104" s="74" t="n">
        <f aca="false">BD104/BG104</f>
        <v>0</v>
      </c>
      <c r="BG104" s="78" t="n">
        <f aca="false">BA104+BD104</f>
        <v>0.5</v>
      </c>
      <c r="BH104" s="69" t="n">
        <v>0.25</v>
      </c>
      <c r="BI104" s="70" t="n">
        <v>2</v>
      </c>
      <c r="BJ104" s="69" t="n">
        <f aca="false">BH104*BI104</f>
        <v>0.5</v>
      </c>
      <c r="BK104" s="69"/>
      <c r="BL104" s="70"/>
      <c r="BM104" s="69" t="n">
        <f aca="false">BK104*BL104</f>
        <v>0</v>
      </c>
      <c r="BN104" s="74" t="n">
        <f aca="false">BJ104/BP104</f>
        <v>1</v>
      </c>
      <c r="BO104" s="74" t="n">
        <f aca="false">BM104/BP104</f>
        <v>0</v>
      </c>
      <c r="BP104" s="78" t="n">
        <f aca="false">BJ104+BM104</f>
        <v>0.5</v>
      </c>
      <c r="BQ104" s="69" t="n">
        <v>0.25</v>
      </c>
      <c r="BR104" s="70" t="n">
        <v>2</v>
      </c>
      <c r="BS104" s="69" t="n">
        <f aca="false">BQ104*BR104</f>
        <v>0.5</v>
      </c>
      <c r="BT104" s="69"/>
      <c r="BU104" s="70"/>
      <c r="BV104" s="69" t="n">
        <f aca="false">BT104*BU104</f>
        <v>0</v>
      </c>
      <c r="BW104" s="74" t="n">
        <f aca="false">BS104/BY104</f>
        <v>1</v>
      </c>
      <c r="BX104" s="74" t="n">
        <f aca="false">BV104/BY104</f>
        <v>0</v>
      </c>
      <c r="BY104" s="78" t="n">
        <f aca="false">BS104+BV104</f>
        <v>0.5</v>
      </c>
    </row>
    <row r="105" customFormat="false" ht="14.25" hidden="false" customHeight="true" outlineLevel="0" collapsed="false">
      <c r="A105" s="66"/>
      <c r="B105" s="67"/>
      <c r="C105" s="68" t="s">
        <v>105</v>
      </c>
      <c r="D105" s="69" t="n">
        <f aca="false">(O105+X105+AG105+AP105+AY105+BH105+BQ105)/7</f>
        <v>0.5</v>
      </c>
      <c r="E105" s="70" t="n">
        <f aca="false">P105+Y105+AH105+AQ105+AZ105+BI105+BR105</f>
        <v>14</v>
      </c>
      <c r="F105" s="71" t="n">
        <f aca="false">D105*E105</f>
        <v>7</v>
      </c>
      <c r="G105" s="69" t="n">
        <f aca="false">(R105+AA105+AJ105+AS105+BB105+BK105+BT105)/7</f>
        <v>0</v>
      </c>
      <c r="H105" s="70" t="n">
        <f aca="false">S105+AB105+AK105+AT105+BC105+BL105+BU105</f>
        <v>0</v>
      </c>
      <c r="I105" s="72" t="n">
        <f aca="false">G105*H105</f>
        <v>0</v>
      </c>
      <c r="J105" s="73" t="n">
        <f aca="false">F105/L105</f>
        <v>1</v>
      </c>
      <c r="K105" s="74" t="n">
        <f aca="false">I105/L105</f>
        <v>0</v>
      </c>
      <c r="L105" s="75" t="n">
        <f aca="false">F105+I105</f>
        <v>7</v>
      </c>
      <c r="M105" s="76" t="s">
        <v>105</v>
      </c>
      <c r="N105" s="38"/>
      <c r="O105" s="77" t="n">
        <v>0.5</v>
      </c>
      <c r="P105" s="70" t="n">
        <v>2</v>
      </c>
      <c r="Q105" s="69" t="n">
        <f aca="false">O105*P105</f>
        <v>1</v>
      </c>
      <c r="R105" s="69"/>
      <c r="S105" s="70"/>
      <c r="T105" s="69" t="n">
        <f aca="false">R105*S105</f>
        <v>0</v>
      </c>
      <c r="U105" s="74" t="n">
        <f aca="false">Q105/W105</f>
        <v>1</v>
      </c>
      <c r="V105" s="74" t="n">
        <f aca="false">T105/W105</f>
        <v>0</v>
      </c>
      <c r="W105" s="78" t="n">
        <f aca="false">Q105+T105</f>
        <v>1</v>
      </c>
      <c r="X105" s="69" t="n">
        <v>0.5</v>
      </c>
      <c r="Y105" s="70" t="n">
        <v>2</v>
      </c>
      <c r="Z105" s="69" t="n">
        <f aca="false">X105*Y105</f>
        <v>1</v>
      </c>
      <c r="AA105" s="69"/>
      <c r="AB105" s="70"/>
      <c r="AC105" s="69" t="n">
        <f aca="false">AA105*AB105</f>
        <v>0</v>
      </c>
      <c r="AD105" s="74" t="n">
        <f aca="false">Z105/AF105</f>
        <v>1</v>
      </c>
      <c r="AE105" s="74" t="n">
        <f aca="false">AC105/AF105</f>
        <v>0</v>
      </c>
      <c r="AF105" s="78" t="n">
        <f aca="false">Z105+AC105</f>
        <v>1</v>
      </c>
      <c r="AG105" s="69" t="n">
        <v>0.5</v>
      </c>
      <c r="AH105" s="70" t="n">
        <v>2</v>
      </c>
      <c r="AI105" s="69" t="n">
        <f aca="false">AG105*AH105</f>
        <v>1</v>
      </c>
      <c r="AJ105" s="69"/>
      <c r="AK105" s="70"/>
      <c r="AL105" s="69" t="n">
        <f aca="false">AJ105*AK105</f>
        <v>0</v>
      </c>
      <c r="AM105" s="74" t="n">
        <f aca="false">AI105/AO105</f>
        <v>1</v>
      </c>
      <c r="AN105" s="74" t="n">
        <f aca="false">AL105/AO105</f>
        <v>0</v>
      </c>
      <c r="AO105" s="78" t="n">
        <f aca="false">AI105+AL105</f>
        <v>1</v>
      </c>
      <c r="AP105" s="69" t="n">
        <v>0.5</v>
      </c>
      <c r="AQ105" s="70" t="n">
        <v>2</v>
      </c>
      <c r="AR105" s="69" t="n">
        <f aca="false">AP105*AQ105</f>
        <v>1</v>
      </c>
      <c r="AS105" s="69"/>
      <c r="AT105" s="70"/>
      <c r="AU105" s="69" t="n">
        <f aca="false">AS105*AT105</f>
        <v>0</v>
      </c>
      <c r="AV105" s="74" t="n">
        <f aca="false">AR105/AX105</f>
        <v>1</v>
      </c>
      <c r="AW105" s="74" t="n">
        <f aca="false">AU105/AX105</f>
        <v>0</v>
      </c>
      <c r="AX105" s="78" t="n">
        <f aca="false">AR105+AU105</f>
        <v>1</v>
      </c>
      <c r="AY105" s="69" t="n">
        <v>0.5</v>
      </c>
      <c r="AZ105" s="70" t="n">
        <v>2</v>
      </c>
      <c r="BA105" s="69" t="n">
        <f aca="false">AY105*AZ105</f>
        <v>1</v>
      </c>
      <c r="BB105" s="69"/>
      <c r="BC105" s="70"/>
      <c r="BD105" s="69" t="n">
        <f aca="false">BB105*BC105</f>
        <v>0</v>
      </c>
      <c r="BE105" s="74" t="n">
        <f aca="false">BA105/BG105</f>
        <v>1</v>
      </c>
      <c r="BF105" s="74" t="n">
        <f aca="false">BD105/BG105</f>
        <v>0</v>
      </c>
      <c r="BG105" s="78" t="n">
        <f aca="false">BA105+BD105</f>
        <v>1</v>
      </c>
      <c r="BH105" s="69" t="n">
        <v>0.5</v>
      </c>
      <c r="BI105" s="70" t="n">
        <v>2</v>
      </c>
      <c r="BJ105" s="69" t="n">
        <f aca="false">BH105*BI105</f>
        <v>1</v>
      </c>
      <c r="BK105" s="69"/>
      <c r="BL105" s="70"/>
      <c r="BM105" s="69" t="n">
        <f aca="false">BK105*BL105</f>
        <v>0</v>
      </c>
      <c r="BN105" s="74" t="n">
        <f aca="false">BJ105/BP105</f>
        <v>1</v>
      </c>
      <c r="BO105" s="74" t="n">
        <f aca="false">BM105/BP105</f>
        <v>0</v>
      </c>
      <c r="BP105" s="78" t="n">
        <f aca="false">BJ105+BM105</f>
        <v>1</v>
      </c>
      <c r="BQ105" s="69" t="n">
        <v>0.5</v>
      </c>
      <c r="BR105" s="70" t="n">
        <v>2</v>
      </c>
      <c r="BS105" s="69" t="n">
        <f aca="false">BQ105*BR105</f>
        <v>1</v>
      </c>
      <c r="BT105" s="69"/>
      <c r="BU105" s="70"/>
      <c r="BV105" s="69" t="n">
        <f aca="false">BT105*BU105</f>
        <v>0</v>
      </c>
      <c r="BW105" s="74" t="n">
        <f aca="false">BS105/BY105</f>
        <v>1</v>
      </c>
      <c r="BX105" s="74" t="n">
        <f aca="false">BV105/BY105</f>
        <v>0</v>
      </c>
      <c r="BY105" s="78" t="n">
        <f aca="false">BS105+BV105</f>
        <v>1</v>
      </c>
    </row>
    <row r="106" customFormat="false" ht="14.25" hidden="false" customHeight="true" outlineLevel="0" collapsed="false">
      <c r="A106" s="41"/>
      <c r="B106" s="42"/>
      <c r="C106" s="43" t="s">
        <v>38</v>
      </c>
      <c r="D106" s="44" t="n">
        <f aca="false">(O106+X106+AG106+AP106+AY106+BH106+BQ106)/7</f>
        <v>0.25</v>
      </c>
      <c r="E106" s="45" t="n">
        <f aca="false">P106+Y106+AH106+AQ106+AZ106+BI106+BR106</f>
        <v>14</v>
      </c>
      <c r="F106" s="46" t="n">
        <f aca="false">D106*E106</f>
        <v>3.5</v>
      </c>
      <c r="G106" s="44" t="n">
        <f aca="false">(R106+AA106+AJ106+AS106+BB106+BK106+BT106)/7</f>
        <v>0</v>
      </c>
      <c r="H106" s="45" t="n">
        <f aca="false">S106+AB106+AK106+AT106+BC106+BL106+BU106</f>
        <v>0</v>
      </c>
      <c r="I106" s="47" t="n">
        <f aca="false">G106*H106</f>
        <v>0</v>
      </c>
      <c r="J106" s="48" t="n">
        <f aca="false">F106/L106</f>
        <v>1</v>
      </c>
      <c r="K106" s="49" t="n">
        <f aca="false">I106/L106</f>
        <v>0</v>
      </c>
      <c r="L106" s="50" t="n">
        <f aca="false">F106+I106</f>
        <v>3.5</v>
      </c>
      <c r="M106" s="51" t="s">
        <v>39</v>
      </c>
      <c r="N106" s="38"/>
      <c r="O106" s="52" t="n">
        <v>0.25</v>
      </c>
      <c r="P106" s="45" t="n">
        <v>2</v>
      </c>
      <c r="Q106" s="44" t="n">
        <f aca="false">O106*P106</f>
        <v>0.5</v>
      </c>
      <c r="R106" s="44"/>
      <c r="S106" s="45"/>
      <c r="T106" s="44" t="n">
        <f aca="false">R106*S106</f>
        <v>0</v>
      </c>
      <c r="U106" s="49" t="n">
        <f aca="false">Q106/W106</f>
        <v>1</v>
      </c>
      <c r="V106" s="49" t="n">
        <f aca="false">T106/W106</f>
        <v>0</v>
      </c>
      <c r="W106" s="53" t="n">
        <f aca="false">Q106+T106</f>
        <v>0.5</v>
      </c>
      <c r="X106" s="44" t="n">
        <v>0.25</v>
      </c>
      <c r="Y106" s="45" t="n">
        <v>2</v>
      </c>
      <c r="Z106" s="44" t="n">
        <f aca="false">X106*Y106</f>
        <v>0.5</v>
      </c>
      <c r="AA106" s="44"/>
      <c r="AB106" s="45"/>
      <c r="AC106" s="44" t="n">
        <f aca="false">AA106*AB106</f>
        <v>0</v>
      </c>
      <c r="AD106" s="49" t="n">
        <f aca="false">Z106/AF106</f>
        <v>1</v>
      </c>
      <c r="AE106" s="49" t="n">
        <f aca="false">AC106/AF106</f>
        <v>0</v>
      </c>
      <c r="AF106" s="53" t="n">
        <f aca="false">Z106+AC106</f>
        <v>0.5</v>
      </c>
      <c r="AG106" s="44" t="n">
        <v>0.25</v>
      </c>
      <c r="AH106" s="45" t="n">
        <v>2</v>
      </c>
      <c r="AI106" s="44" t="n">
        <f aca="false">AG106*AH106</f>
        <v>0.5</v>
      </c>
      <c r="AJ106" s="44"/>
      <c r="AK106" s="45"/>
      <c r="AL106" s="44" t="n">
        <f aca="false">AJ106*AK106</f>
        <v>0</v>
      </c>
      <c r="AM106" s="49" t="n">
        <f aca="false">AI106/AO106</f>
        <v>1</v>
      </c>
      <c r="AN106" s="49" t="n">
        <f aca="false">AL106/AO106</f>
        <v>0</v>
      </c>
      <c r="AO106" s="53" t="n">
        <f aca="false">AI106+AL106</f>
        <v>0.5</v>
      </c>
      <c r="AP106" s="44" t="n">
        <v>0.25</v>
      </c>
      <c r="AQ106" s="45" t="n">
        <v>2</v>
      </c>
      <c r="AR106" s="44" t="n">
        <f aca="false">AP106*AQ106</f>
        <v>0.5</v>
      </c>
      <c r="AS106" s="44"/>
      <c r="AT106" s="45"/>
      <c r="AU106" s="44" t="n">
        <f aca="false">AS106*AT106</f>
        <v>0</v>
      </c>
      <c r="AV106" s="49" t="n">
        <f aca="false">AR106/AX106</f>
        <v>1</v>
      </c>
      <c r="AW106" s="49" t="n">
        <f aca="false">AU106/AX106</f>
        <v>0</v>
      </c>
      <c r="AX106" s="53" t="n">
        <f aca="false">AR106+AU106</f>
        <v>0.5</v>
      </c>
      <c r="AY106" s="44" t="n">
        <v>0.25</v>
      </c>
      <c r="AZ106" s="45" t="n">
        <v>2</v>
      </c>
      <c r="BA106" s="44" t="n">
        <f aca="false">AY106*AZ106</f>
        <v>0.5</v>
      </c>
      <c r="BB106" s="44"/>
      <c r="BC106" s="45"/>
      <c r="BD106" s="44" t="n">
        <f aca="false">BB106*BC106</f>
        <v>0</v>
      </c>
      <c r="BE106" s="49" t="n">
        <f aca="false">BA106/BG106</f>
        <v>1</v>
      </c>
      <c r="BF106" s="49" t="n">
        <f aca="false">BD106/BG106</f>
        <v>0</v>
      </c>
      <c r="BG106" s="53" t="n">
        <f aca="false">BA106+BD106</f>
        <v>0.5</v>
      </c>
      <c r="BH106" s="44" t="n">
        <v>0.25</v>
      </c>
      <c r="BI106" s="45" t="n">
        <v>2</v>
      </c>
      <c r="BJ106" s="44" t="n">
        <f aca="false">BH106*BI106</f>
        <v>0.5</v>
      </c>
      <c r="BK106" s="44"/>
      <c r="BL106" s="45"/>
      <c r="BM106" s="44" t="n">
        <f aca="false">BK106*BL106</f>
        <v>0</v>
      </c>
      <c r="BN106" s="49" t="n">
        <f aca="false">BJ106/BP106</f>
        <v>1</v>
      </c>
      <c r="BO106" s="49" t="n">
        <f aca="false">BM106/BP106</f>
        <v>0</v>
      </c>
      <c r="BP106" s="53" t="n">
        <f aca="false">BJ106+BM106</f>
        <v>0.5</v>
      </c>
      <c r="BQ106" s="44" t="n">
        <v>0.25</v>
      </c>
      <c r="BR106" s="45" t="n">
        <v>2</v>
      </c>
      <c r="BS106" s="44" t="n">
        <f aca="false">BQ106*BR106</f>
        <v>0.5</v>
      </c>
      <c r="BT106" s="44"/>
      <c r="BU106" s="45"/>
      <c r="BV106" s="44" t="n">
        <f aca="false">BT106*BU106</f>
        <v>0</v>
      </c>
      <c r="BW106" s="49" t="n">
        <f aca="false">BS106/BY106</f>
        <v>1</v>
      </c>
      <c r="BX106" s="49" t="n">
        <f aca="false">BV106/BY106</f>
        <v>0</v>
      </c>
      <c r="BY106" s="53" t="n">
        <f aca="false">BS106+BV106</f>
        <v>0.5</v>
      </c>
    </row>
    <row r="107" customFormat="false" ht="14.25" hidden="false" customHeight="true" outlineLevel="0" collapsed="false">
      <c r="A107" s="121" t="n">
        <v>0.791666666666667</v>
      </c>
      <c r="B107" s="122"/>
      <c r="C107" s="123" t="s">
        <v>26</v>
      </c>
      <c r="D107" s="124" t="n">
        <f aca="false">(O107+X107+AG107+AP107+AY107+BH107+BQ107)/7</f>
        <v>0.166666666666667</v>
      </c>
      <c r="E107" s="125" t="n">
        <f aca="false">P107+Y107+AH107+AQ107+AZ107+BI107+BR107</f>
        <v>14</v>
      </c>
      <c r="F107" s="126" t="n">
        <f aca="false">D107*E107</f>
        <v>2.33333333333333</v>
      </c>
      <c r="G107" s="124" t="n">
        <f aca="false">(R107+AA107+AJ107+AS107+BB107+BK107+BT107)/7</f>
        <v>0</v>
      </c>
      <c r="H107" s="125" t="n">
        <f aca="false">S107+AB107+AK107+AT107+BC107+BL107+BU107</f>
        <v>0</v>
      </c>
      <c r="I107" s="127" t="n">
        <f aca="false">G107*H107</f>
        <v>0</v>
      </c>
      <c r="J107" s="128" t="n">
        <f aca="false">F107/L107</f>
        <v>1</v>
      </c>
      <c r="K107" s="129" t="n">
        <f aca="false">I107/L107</f>
        <v>0</v>
      </c>
      <c r="L107" s="130" t="n">
        <f aca="false">F107+I107</f>
        <v>2.33333333333333</v>
      </c>
      <c r="M107" s="131" t="s">
        <v>27</v>
      </c>
      <c r="N107" s="38"/>
      <c r="O107" s="132" t="n">
        <v>0.166666666666667</v>
      </c>
      <c r="P107" s="125" t="n">
        <v>2</v>
      </c>
      <c r="Q107" s="124" t="n">
        <f aca="false">O107*P107</f>
        <v>0.333333333333333</v>
      </c>
      <c r="R107" s="124"/>
      <c r="S107" s="125"/>
      <c r="T107" s="124" t="n">
        <f aca="false">R107*S107</f>
        <v>0</v>
      </c>
      <c r="U107" s="129" t="n">
        <f aca="false">Q107/W107</f>
        <v>1</v>
      </c>
      <c r="V107" s="129" t="n">
        <f aca="false">T107/W107</f>
        <v>0</v>
      </c>
      <c r="W107" s="133" t="n">
        <f aca="false">Q107+T107</f>
        <v>0.333333333333333</v>
      </c>
      <c r="X107" s="124" t="n">
        <v>0.166666666666667</v>
      </c>
      <c r="Y107" s="125" t="n">
        <v>2</v>
      </c>
      <c r="Z107" s="124" t="n">
        <f aca="false">X107*Y107</f>
        <v>0.333333333333333</v>
      </c>
      <c r="AA107" s="124"/>
      <c r="AB107" s="125"/>
      <c r="AC107" s="124" t="n">
        <f aca="false">AA107*AB107</f>
        <v>0</v>
      </c>
      <c r="AD107" s="129" t="n">
        <f aca="false">Z107/AF107</f>
        <v>1</v>
      </c>
      <c r="AE107" s="129" t="n">
        <f aca="false">AC107/AF107</f>
        <v>0</v>
      </c>
      <c r="AF107" s="133" t="n">
        <f aca="false">Z107+AC107</f>
        <v>0.333333333333333</v>
      </c>
      <c r="AG107" s="124" t="n">
        <v>0.166666666666667</v>
      </c>
      <c r="AH107" s="125" t="n">
        <v>2</v>
      </c>
      <c r="AI107" s="124" t="n">
        <f aca="false">AG107*AH107</f>
        <v>0.333333333333333</v>
      </c>
      <c r="AJ107" s="124"/>
      <c r="AK107" s="125"/>
      <c r="AL107" s="124" t="n">
        <f aca="false">AJ107*AK107</f>
        <v>0</v>
      </c>
      <c r="AM107" s="129" t="n">
        <f aca="false">AI107/AO107</f>
        <v>1</v>
      </c>
      <c r="AN107" s="129" t="n">
        <f aca="false">AL107/AO107</f>
        <v>0</v>
      </c>
      <c r="AO107" s="133" t="n">
        <f aca="false">AI107+AL107</f>
        <v>0.333333333333333</v>
      </c>
      <c r="AP107" s="124" t="n">
        <v>0.166666666666667</v>
      </c>
      <c r="AQ107" s="125" t="n">
        <v>2</v>
      </c>
      <c r="AR107" s="124" t="n">
        <f aca="false">AP107*AQ107</f>
        <v>0.333333333333333</v>
      </c>
      <c r="AS107" s="124"/>
      <c r="AT107" s="125"/>
      <c r="AU107" s="124" t="n">
        <f aca="false">AS107*AT107</f>
        <v>0</v>
      </c>
      <c r="AV107" s="129" t="n">
        <f aca="false">AR107/AX107</f>
        <v>1</v>
      </c>
      <c r="AW107" s="129" t="n">
        <f aca="false">AU107/AX107</f>
        <v>0</v>
      </c>
      <c r="AX107" s="133" t="n">
        <f aca="false">AR107+AU107</f>
        <v>0.333333333333333</v>
      </c>
      <c r="AY107" s="124" t="n">
        <v>0.166666666666667</v>
      </c>
      <c r="AZ107" s="125" t="n">
        <v>2</v>
      </c>
      <c r="BA107" s="124" t="n">
        <f aca="false">AY107*AZ107</f>
        <v>0.333333333333333</v>
      </c>
      <c r="BB107" s="124"/>
      <c r="BC107" s="125"/>
      <c r="BD107" s="124" t="n">
        <f aca="false">BB107*BC107</f>
        <v>0</v>
      </c>
      <c r="BE107" s="129" t="n">
        <f aca="false">BA107/BG107</f>
        <v>1</v>
      </c>
      <c r="BF107" s="129" t="n">
        <f aca="false">BD107/BG107</f>
        <v>0</v>
      </c>
      <c r="BG107" s="133" t="n">
        <f aca="false">BA107+BD107</f>
        <v>0.333333333333333</v>
      </c>
      <c r="BH107" s="124" t="n">
        <v>0.166666666666667</v>
      </c>
      <c r="BI107" s="125" t="n">
        <v>2</v>
      </c>
      <c r="BJ107" s="124" t="n">
        <f aca="false">BH107*BI107</f>
        <v>0.333333333333333</v>
      </c>
      <c r="BK107" s="124"/>
      <c r="BL107" s="125"/>
      <c r="BM107" s="124" t="n">
        <f aca="false">BK107*BL107</f>
        <v>0</v>
      </c>
      <c r="BN107" s="129" t="n">
        <f aca="false">BJ107/BP107</f>
        <v>1</v>
      </c>
      <c r="BO107" s="129" t="n">
        <f aca="false">BM107/BP107</f>
        <v>0</v>
      </c>
      <c r="BP107" s="133" t="n">
        <f aca="false">BJ107+BM107</f>
        <v>0.333333333333333</v>
      </c>
      <c r="BQ107" s="124" t="n">
        <v>0.166666666666667</v>
      </c>
      <c r="BR107" s="125" t="n">
        <v>2</v>
      </c>
      <c r="BS107" s="124" t="n">
        <f aca="false">BQ107*BR107</f>
        <v>0.333333333333333</v>
      </c>
      <c r="BT107" s="124"/>
      <c r="BU107" s="125"/>
      <c r="BV107" s="124" t="n">
        <f aca="false">BT107*BU107</f>
        <v>0</v>
      </c>
      <c r="BW107" s="129" t="n">
        <f aca="false">BS107/BY107</f>
        <v>1</v>
      </c>
      <c r="BX107" s="129" t="n">
        <f aca="false">BV107/BY107</f>
        <v>0</v>
      </c>
      <c r="BY107" s="133" t="n">
        <f aca="false">BS107+BV107</f>
        <v>0.333333333333333</v>
      </c>
    </row>
    <row r="108" customFormat="false" ht="14.25" hidden="false" customHeight="true" outlineLevel="0" collapsed="false">
      <c r="A108" s="54" t="n">
        <v>0.833333333333333</v>
      </c>
      <c r="B108" s="92" t="s">
        <v>106</v>
      </c>
      <c r="C108" s="92" t="s">
        <v>107</v>
      </c>
      <c r="D108" s="56" t="n">
        <f aca="false">(O108+X108+AG108+AP108+AY108+BH108+BQ108)/7</f>
        <v>0.25</v>
      </c>
      <c r="E108" s="57" t="n">
        <f aca="false">P108+Y108+AH108+AQ108+AZ108+BI108+BR108</f>
        <v>14</v>
      </c>
      <c r="F108" s="58" t="n">
        <f aca="false">D108*E108</f>
        <v>3.5</v>
      </c>
      <c r="G108" s="56" t="n">
        <f aca="false">(R108+AA108+AJ108+AS108+BB108+BK108+BT108)/7</f>
        <v>0</v>
      </c>
      <c r="H108" s="57" t="n">
        <f aca="false">S108+AB108+AK108+AT108+BC108+BL108+BU108</f>
        <v>0</v>
      </c>
      <c r="I108" s="59" t="n">
        <f aca="false">G108*H108</f>
        <v>0</v>
      </c>
      <c r="J108" s="60" t="n">
        <f aca="false">F108/L108</f>
        <v>1</v>
      </c>
      <c r="K108" s="61" t="n">
        <f aca="false">I108/L108</f>
        <v>0</v>
      </c>
      <c r="L108" s="62" t="n">
        <f aca="false">F108+I108</f>
        <v>3.5</v>
      </c>
      <c r="M108" s="63" t="s">
        <v>54</v>
      </c>
      <c r="N108" s="38"/>
      <c r="O108" s="64" t="n">
        <v>0.25</v>
      </c>
      <c r="P108" s="57" t="n">
        <v>2</v>
      </c>
      <c r="Q108" s="56" t="n">
        <f aca="false">O108*P108</f>
        <v>0.5</v>
      </c>
      <c r="R108" s="56"/>
      <c r="S108" s="57"/>
      <c r="T108" s="56" t="n">
        <f aca="false">R108*S108</f>
        <v>0</v>
      </c>
      <c r="U108" s="61" t="n">
        <f aca="false">Q108/W108</f>
        <v>1</v>
      </c>
      <c r="V108" s="61" t="n">
        <f aca="false">T108/W108</f>
        <v>0</v>
      </c>
      <c r="W108" s="65" t="n">
        <f aca="false">Q108+T108</f>
        <v>0.5</v>
      </c>
      <c r="X108" s="56" t="n">
        <v>0.25</v>
      </c>
      <c r="Y108" s="57" t="n">
        <v>2</v>
      </c>
      <c r="Z108" s="56" t="n">
        <f aca="false">X108*Y108</f>
        <v>0.5</v>
      </c>
      <c r="AA108" s="56"/>
      <c r="AB108" s="57"/>
      <c r="AC108" s="56" t="n">
        <f aca="false">AA108*AB108</f>
        <v>0</v>
      </c>
      <c r="AD108" s="61" t="n">
        <f aca="false">Z108/AF108</f>
        <v>1</v>
      </c>
      <c r="AE108" s="61" t="n">
        <f aca="false">AC108/AF108</f>
        <v>0</v>
      </c>
      <c r="AF108" s="65" t="n">
        <f aca="false">Z108+AC108</f>
        <v>0.5</v>
      </c>
      <c r="AG108" s="56" t="n">
        <v>0.25</v>
      </c>
      <c r="AH108" s="57" t="n">
        <v>2</v>
      </c>
      <c r="AI108" s="56" t="n">
        <f aca="false">AG108*AH108</f>
        <v>0.5</v>
      </c>
      <c r="AJ108" s="56"/>
      <c r="AK108" s="57"/>
      <c r="AL108" s="56" t="n">
        <f aca="false">AJ108*AK108</f>
        <v>0</v>
      </c>
      <c r="AM108" s="61" t="n">
        <f aca="false">AI108/AO108</f>
        <v>1</v>
      </c>
      <c r="AN108" s="61" t="n">
        <f aca="false">AL108/AO108</f>
        <v>0</v>
      </c>
      <c r="AO108" s="65" t="n">
        <f aca="false">AI108+AL108</f>
        <v>0.5</v>
      </c>
      <c r="AP108" s="56" t="n">
        <v>0.25</v>
      </c>
      <c r="AQ108" s="57" t="n">
        <v>2</v>
      </c>
      <c r="AR108" s="56" t="n">
        <f aca="false">AP108*AQ108</f>
        <v>0.5</v>
      </c>
      <c r="AS108" s="56"/>
      <c r="AT108" s="57"/>
      <c r="AU108" s="56" t="n">
        <f aca="false">AS108*AT108</f>
        <v>0</v>
      </c>
      <c r="AV108" s="61" t="n">
        <f aca="false">AR108/AX108</f>
        <v>1</v>
      </c>
      <c r="AW108" s="61" t="n">
        <f aca="false">AU108/AX108</f>
        <v>0</v>
      </c>
      <c r="AX108" s="65" t="n">
        <f aca="false">AR108+AU108</f>
        <v>0.5</v>
      </c>
      <c r="AY108" s="56" t="n">
        <v>0.25</v>
      </c>
      <c r="AZ108" s="57" t="n">
        <v>2</v>
      </c>
      <c r="BA108" s="56" t="n">
        <f aca="false">AY108*AZ108</f>
        <v>0.5</v>
      </c>
      <c r="BB108" s="56"/>
      <c r="BC108" s="57"/>
      <c r="BD108" s="56" t="n">
        <f aca="false">BB108*BC108</f>
        <v>0</v>
      </c>
      <c r="BE108" s="61" t="n">
        <f aca="false">BA108/BG108</f>
        <v>1</v>
      </c>
      <c r="BF108" s="61" t="n">
        <f aca="false">BD108/BG108</f>
        <v>0</v>
      </c>
      <c r="BG108" s="65" t="n">
        <f aca="false">BA108+BD108</f>
        <v>0.5</v>
      </c>
      <c r="BH108" s="56" t="n">
        <v>0.25</v>
      </c>
      <c r="BI108" s="57" t="n">
        <v>2</v>
      </c>
      <c r="BJ108" s="56" t="n">
        <f aca="false">BH108*BI108</f>
        <v>0.5</v>
      </c>
      <c r="BK108" s="56"/>
      <c r="BL108" s="57"/>
      <c r="BM108" s="56" t="n">
        <f aca="false">BK108*BL108</f>
        <v>0</v>
      </c>
      <c r="BN108" s="61" t="n">
        <f aca="false">BJ108/BP108</f>
        <v>1</v>
      </c>
      <c r="BO108" s="61" t="n">
        <f aca="false">BM108/BP108</f>
        <v>0</v>
      </c>
      <c r="BP108" s="65" t="n">
        <f aca="false">BJ108+BM108</f>
        <v>0.5</v>
      </c>
      <c r="BQ108" s="56" t="n">
        <v>0.25</v>
      </c>
      <c r="BR108" s="57" t="n">
        <v>2</v>
      </c>
      <c r="BS108" s="56" t="n">
        <f aca="false">BQ108*BR108</f>
        <v>0.5</v>
      </c>
      <c r="BT108" s="56"/>
      <c r="BU108" s="57"/>
      <c r="BV108" s="56" t="n">
        <f aca="false">BT108*BU108</f>
        <v>0</v>
      </c>
      <c r="BW108" s="61" t="n">
        <f aca="false">BS108/BY108</f>
        <v>1</v>
      </c>
      <c r="BX108" s="61" t="n">
        <f aca="false">BV108/BY108</f>
        <v>0</v>
      </c>
      <c r="BY108" s="65" t="n">
        <f aca="false">BS108+BV108</f>
        <v>0.5</v>
      </c>
    </row>
    <row r="109" customFormat="false" ht="14.25" hidden="false" customHeight="true" outlineLevel="0" collapsed="false">
      <c r="A109" s="41"/>
      <c r="B109" s="93"/>
      <c r="C109" s="94" t="s">
        <v>26</v>
      </c>
      <c r="D109" s="44" t="n">
        <f aca="false">(O109+X109+AG109+AP109+AY109+BH109+BQ109)/7</f>
        <v>0.166666666666667</v>
      </c>
      <c r="E109" s="45" t="n">
        <f aca="false">P109+Y109+AH109+AQ109+AZ109+BI109+BR109</f>
        <v>14</v>
      </c>
      <c r="F109" s="46" t="n">
        <f aca="false">D109*E109</f>
        <v>2.33333333333333</v>
      </c>
      <c r="G109" s="44" t="n">
        <f aca="false">(R109+AA109+AJ109+AS109+BB109+BK109+BT109)/7</f>
        <v>0</v>
      </c>
      <c r="H109" s="45" t="n">
        <f aca="false">S109+AB109+AK109+AT109+BC109+BL109+BU109</f>
        <v>0</v>
      </c>
      <c r="I109" s="47" t="n">
        <f aca="false">G109*H109</f>
        <v>0</v>
      </c>
      <c r="J109" s="48" t="n">
        <f aca="false">F109/L109</f>
        <v>1</v>
      </c>
      <c r="K109" s="49" t="n">
        <f aca="false">I109/L109</f>
        <v>0</v>
      </c>
      <c r="L109" s="50" t="n">
        <f aca="false">F109+I109</f>
        <v>2.33333333333333</v>
      </c>
      <c r="M109" s="51" t="s">
        <v>27</v>
      </c>
      <c r="N109" s="38"/>
      <c r="O109" s="52" t="n">
        <v>0.166666666666667</v>
      </c>
      <c r="P109" s="45" t="n">
        <v>2</v>
      </c>
      <c r="Q109" s="44" t="n">
        <f aca="false">O109*P109</f>
        <v>0.333333333333333</v>
      </c>
      <c r="R109" s="44"/>
      <c r="S109" s="45"/>
      <c r="T109" s="44" t="n">
        <f aca="false">R109*S109</f>
        <v>0</v>
      </c>
      <c r="U109" s="49" t="n">
        <f aca="false">Q109/W109</f>
        <v>1</v>
      </c>
      <c r="V109" s="49" t="n">
        <f aca="false">T109/W109</f>
        <v>0</v>
      </c>
      <c r="W109" s="53" t="n">
        <f aca="false">Q109+T109</f>
        <v>0.333333333333333</v>
      </c>
      <c r="X109" s="44" t="n">
        <v>0.166666666666667</v>
      </c>
      <c r="Y109" s="45" t="n">
        <v>2</v>
      </c>
      <c r="Z109" s="44" t="n">
        <f aca="false">X109*Y109</f>
        <v>0.333333333333333</v>
      </c>
      <c r="AA109" s="44"/>
      <c r="AB109" s="45"/>
      <c r="AC109" s="44" t="n">
        <f aca="false">AA109*AB109</f>
        <v>0</v>
      </c>
      <c r="AD109" s="49" t="n">
        <f aca="false">Z109/AF109</f>
        <v>1</v>
      </c>
      <c r="AE109" s="49" t="n">
        <f aca="false">AC109/AF109</f>
        <v>0</v>
      </c>
      <c r="AF109" s="53" t="n">
        <f aca="false">Z109+AC109</f>
        <v>0.333333333333333</v>
      </c>
      <c r="AG109" s="44" t="n">
        <v>0.166666666666667</v>
      </c>
      <c r="AH109" s="45" t="n">
        <v>2</v>
      </c>
      <c r="AI109" s="44" t="n">
        <f aca="false">AG109*AH109</f>
        <v>0.333333333333333</v>
      </c>
      <c r="AJ109" s="44"/>
      <c r="AK109" s="45"/>
      <c r="AL109" s="44" t="n">
        <f aca="false">AJ109*AK109</f>
        <v>0</v>
      </c>
      <c r="AM109" s="49" t="n">
        <f aca="false">AI109/AO109</f>
        <v>1</v>
      </c>
      <c r="AN109" s="49" t="n">
        <f aca="false">AL109/AO109</f>
        <v>0</v>
      </c>
      <c r="AO109" s="53" t="n">
        <f aca="false">AI109+AL109</f>
        <v>0.333333333333333</v>
      </c>
      <c r="AP109" s="44" t="n">
        <v>0.166666666666667</v>
      </c>
      <c r="AQ109" s="45" t="n">
        <v>2</v>
      </c>
      <c r="AR109" s="44" t="n">
        <f aca="false">AP109*AQ109</f>
        <v>0.333333333333333</v>
      </c>
      <c r="AS109" s="44"/>
      <c r="AT109" s="45"/>
      <c r="AU109" s="44" t="n">
        <f aca="false">AS109*AT109</f>
        <v>0</v>
      </c>
      <c r="AV109" s="49" t="n">
        <f aca="false">AR109/AX109</f>
        <v>1</v>
      </c>
      <c r="AW109" s="49" t="n">
        <f aca="false">AU109/AX109</f>
        <v>0</v>
      </c>
      <c r="AX109" s="53" t="n">
        <f aca="false">AR109+AU109</f>
        <v>0.333333333333333</v>
      </c>
      <c r="AY109" s="44" t="n">
        <v>0.166666666666667</v>
      </c>
      <c r="AZ109" s="45" t="n">
        <v>2</v>
      </c>
      <c r="BA109" s="44" t="n">
        <f aca="false">AY109*AZ109</f>
        <v>0.333333333333333</v>
      </c>
      <c r="BB109" s="44"/>
      <c r="BC109" s="45"/>
      <c r="BD109" s="44" t="n">
        <f aca="false">BB109*BC109</f>
        <v>0</v>
      </c>
      <c r="BE109" s="49" t="n">
        <f aca="false">BA109/BG109</f>
        <v>1</v>
      </c>
      <c r="BF109" s="49" t="n">
        <f aca="false">BD109/BG109</f>
        <v>0</v>
      </c>
      <c r="BG109" s="53" t="n">
        <f aca="false">BA109+BD109</f>
        <v>0.333333333333333</v>
      </c>
      <c r="BH109" s="44" t="n">
        <v>0.166666666666667</v>
      </c>
      <c r="BI109" s="45" t="n">
        <v>2</v>
      </c>
      <c r="BJ109" s="44" t="n">
        <f aca="false">BH109*BI109</f>
        <v>0.333333333333333</v>
      </c>
      <c r="BK109" s="44"/>
      <c r="BL109" s="45"/>
      <c r="BM109" s="44" t="n">
        <f aca="false">BK109*BL109</f>
        <v>0</v>
      </c>
      <c r="BN109" s="49" t="n">
        <f aca="false">BJ109/BP109</f>
        <v>1</v>
      </c>
      <c r="BO109" s="49" t="n">
        <f aca="false">BM109/BP109</f>
        <v>0</v>
      </c>
      <c r="BP109" s="53" t="n">
        <f aca="false">BJ109+BM109</f>
        <v>0.333333333333333</v>
      </c>
      <c r="BQ109" s="44" t="n">
        <v>0.166666666666667</v>
      </c>
      <c r="BR109" s="45" t="n">
        <v>2</v>
      </c>
      <c r="BS109" s="44" t="n">
        <f aca="false">BQ109*BR109</f>
        <v>0.333333333333333</v>
      </c>
      <c r="BT109" s="44"/>
      <c r="BU109" s="45"/>
      <c r="BV109" s="44" t="n">
        <f aca="false">BT109*BU109</f>
        <v>0</v>
      </c>
      <c r="BW109" s="49" t="n">
        <f aca="false">BS109/BY109</f>
        <v>1</v>
      </c>
      <c r="BX109" s="49" t="n">
        <f aca="false">BV109/BY109</f>
        <v>0</v>
      </c>
      <c r="BY109" s="53" t="n">
        <f aca="false">BS109+BV109</f>
        <v>0.333333333333333</v>
      </c>
    </row>
    <row r="110" customFormat="false" ht="14.25" hidden="false" customHeight="true" outlineLevel="0" collapsed="false">
      <c r="A110" s="54" t="n">
        <v>0.875</v>
      </c>
      <c r="B110" s="92" t="s">
        <v>108</v>
      </c>
      <c r="C110" s="92" t="s">
        <v>26</v>
      </c>
      <c r="D110" s="56" t="n">
        <f aca="false">(O110+X110+AG110+AP110+AY110+BH110+BQ110)/7</f>
        <v>0.166666666666667</v>
      </c>
      <c r="E110" s="57" t="n">
        <f aca="false">P110+Y110+AH110+AQ110+AZ110+BI110+BR110</f>
        <v>14</v>
      </c>
      <c r="F110" s="58" t="n">
        <f aca="false">D110*E110</f>
        <v>2.33333333333333</v>
      </c>
      <c r="G110" s="56" t="n">
        <f aca="false">(R110+AA110+AJ110+AS110+BB110+BK110+BT110)/7</f>
        <v>0</v>
      </c>
      <c r="H110" s="57" t="n">
        <f aca="false">S110+AB110+AK110+AT110+BC110+BL110+BU110</f>
        <v>0</v>
      </c>
      <c r="I110" s="59" t="n">
        <f aca="false">G110*H110</f>
        <v>0</v>
      </c>
      <c r="J110" s="60" t="n">
        <f aca="false">F110/L110</f>
        <v>1</v>
      </c>
      <c r="K110" s="61" t="n">
        <f aca="false">I110/L110</f>
        <v>0</v>
      </c>
      <c r="L110" s="62" t="n">
        <f aca="false">F110+I110</f>
        <v>2.33333333333333</v>
      </c>
      <c r="M110" s="63" t="s">
        <v>27</v>
      </c>
      <c r="N110" s="38"/>
      <c r="O110" s="64" t="n">
        <v>0.166666666666667</v>
      </c>
      <c r="P110" s="57" t="n">
        <v>2</v>
      </c>
      <c r="Q110" s="56" t="n">
        <f aca="false">O110*P110</f>
        <v>0.333333333333333</v>
      </c>
      <c r="R110" s="56"/>
      <c r="S110" s="57"/>
      <c r="T110" s="56" t="n">
        <f aca="false">R110*S110</f>
        <v>0</v>
      </c>
      <c r="U110" s="61" t="n">
        <f aca="false">Q110/W110</f>
        <v>1</v>
      </c>
      <c r="V110" s="61" t="n">
        <f aca="false">T110/W110</f>
        <v>0</v>
      </c>
      <c r="W110" s="65" t="n">
        <f aca="false">Q110+T110</f>
        <v>0.333333333333333</v>
      </c>
      <c r="X110" s="56" t="n">
        <v>0.166666666666667</v>
      </c>
      <c r="Y110" s="57" t="n">
        <v>2</v>
      </c>
      <c r="Z110" s="56" t="n">
        <f aca="false">X110*Y110</f>
        <v>0.333333333333333</v>
      </c>
      <c r="AA110" s="56"/>
      <c r="AB110" s="57"/>
      <c r="AC110" s="56" t="n">
        <f aca="false">AA110*AB110</f>
        <v>0</v>
      </c>
      <c r="AD110" s="61" t="n">
        <f aca="false">Z110/AF110</f>
        <v>1</v>
      </c>
      <c r="AE110" s="61" t="n">
        <f aca="false">AC110/AF110</f>
        <v>0</v>
      </c>
      <c r="AF110" s="65" t="n">
        <f aca="false">Z110+AC110</f>
        <v>0.333333333333333</v>
      </c>
      <c r="AG110" s="56" t="n">
        <v>0.166666666666667</v>
      </c>
      <c r="AH110" s="57" t="n">
        <v>2</v>
      </c>
      <c r="AI110" s="56" t="n">
        <f aca="false">AG110*AH110</f>
        <v>0.333333333333333</v>
      </c>
      <c r="AJ110" s="56"/>
      <c r="AK110" s="57"/>
      <c r="AL110" s="56" t="n">
        <f aca="false">AJ110*AK110</f>
        <v>0</v>
      </c>
      <c r="AM110" s="61" t="n">
        <f aca="false">AI110/AO110</f>
        <v>1</v>
      </c>
      <c r="AN110" s="61" t="n">
        <f aca="false">AL110/AO110</f>
        <v>0</v>
      </c>
      <c r="AO110" s="65" t="n">
        <f aca="false">AI110+AL110</f>
        <v>0.333333333333333</v>
      </c>
      <c r="AP110" s="56" t="n">
        <v>0.166666666666667</v>
      </c>
      <c r="AQ110" s="57" t="n">
        <v>2</v>
      </c>
      <c r="AR110" s="56" t="n">
        <f aca="false">AP110*AQ110</f>
        <v>0.333333333333333</v>
      </c>
      <c r="AS110" s="56"/>
      <c r="AT110" s="57"/>
      <c r="AU110" s="56" t="n">
        <f aca="false">AS110*AT110</f>
        <v>0</v>
      </c>
      <c r="AV110" s="61" t="n">
        <f aca="false">AR110/AX110</f>
        <v>1</v>
      </c>
      <c r="AW110" s="61" t="n">
        <f aca="false">AU110/AX110</f>
        <v>0</v>
      </c>
      <c r="AX110" s="65" t="n">
        <f aca="false">AR110+AU110</f>
        <v>0.333333333333333</v>
      </c>
      <c r="AY110" s="56" t="n">
        <v>0.166666666666667</v>
      </c>
      <c r="AZ110" s="57" t="n">
        <v>2</v>
      </c>
      <c r="BA110" s="56" t="n">
        <f aca="false">AY110*AZ110</f>
        <v>0.333333333333333</v>
      </c>
      <c r="BB110" s="56"/>
      <c r="BC110" s="57"/>
      <c r="BD110" s="56" t="n">
        <f aca="false">BB110*BC110</f>
        <v>0</v>
      </c>
      <c r="BE110" s="61" t="n">
        <f aca="false">BA110/BG110</f>
        <v>1</v>
      </c>
      <c r="BF110" s="61" t="n">
        <f aca="false">BD110/BG110</f>
        <v>0</v>
      </c>
      <c r="BG110" s="65" t="n">
        <f aca="false">BA110+BD110</f>
        <v>0.333333333333333</v>
      </c>
      <c r="BH110" s="56" t="n">
        <v>0.166666666666667</v>
      </c>
      <c r="BI110" s="57" t="n">
        <v>2</v>
      </c>
      <c r="BJ110" s="56" t="n">
        <f aca="false">BH110*BI110</f>
        <v>0.333333333333333</v>
      </c>
      <c r="BK110" s="56"/>
      <c r="BL110" s="57"/>
      <c r="BM110" s="56" t="n">
        <f aca="false">BK110*BL110</f>
        <v>0</v>
      </c>
      <c r="BN110" s="61" t="n">
        <f aca="false">BJ110/BP110</f>
        <v>1</v>
      </c>
      <c r="BO110" s="61" t="n">
        <f aca="false">BM110/BP110</f>
        <v>0</v>
      </c>
      <c r="BP110" s="65" t="n">
        <f aca="false">BJ110+BM110</f>
        <v>0.333333333333333</v>
      </c>
      <c r="BQ110" s="56" t="n">
        <v>0.166666666666667</v>
      </c>
      <c r="BR110" s="57" t="n">
        <v>2</v>
      </c>
      <c r="BS110" s="56" t="n">
        <f aca="false">BQ110*BR110</f>
        <v>0.333333333333333</v>
      </c>
      <c r="BT110" s="56"/>
      <c r="BU110" s="57"/>
      <c r="BV110" s="56" t="n">
        <f aca="false">BT110*BU110</f>
        <v>0</v>
      </c>
      <c r="BW110" s="61" t="n">
        <f aca="false">BS110/BY110</f>
        <v>1</v>
      </c>
      <c r="BX110" s="61" t="n">
        <f aca="false">BV110/BY110</f>
        <v>0</v>
      </c>
      <c r="BY110" s="65" t="n">
        <f aca="false">BS110+BV110</f>
        <v>0.333333333333333</v>
      </c>
    </row>
    <row r="111" customFormat="false" ht="14.25" hidden="false" customHeight="true" outlineLevel="0" collapsed="false">
      <c r="A111" s="41"/>
      <c r="B111" s="93"/>
      <c r="C111" s="94" t="s">
        <v>83</v>
      </c>
      <c r="D111" s="44" t="n">
        <f aca="false">(O111+X111+AG111+AP111+AY111+BH111+BQ111)/7</f>
        <v>0.0833333333333333</v>
      </c>
      <c r="E111" s="45" t="n">
        <f aca="false">P111+Y111+AH111+AQ111+AZ111+BI111+BR111</f>
        <v>14</v>
      </c>
      <c r="F111" s="46" t="n">
        <f aca="false">D111*E111</f>
        <v>1.16666666666667</v>
      </c>
      <c r="G111" s="44" t="n">
        <f aca="false">(R111+AA111+AJ111+AS111+BB111+BK111+BT111)/7</f>
        <v>0</v>
      </c>
      <c r="H111" s="45" t="n">
        <f aca="false">S111+AB111+AK111+AT111+BC111+BL111+BU111</f>
        <v>0</v>
      </c>
      <c r="I111" s="47" t="n">
        <f aca="false">G111*H111</f>
        <v>0</v>
      </c>
      <c r="J111" s="48" t="n">
        <f aca="false">F111/L111</f>
        <v>1</v>
      </c>
      <c r="K111" s="49" t="n">
        <f aca="false">I111/L111</f>
        <v>0</v>
      </c>
      <c r="L111" s="50" t="n">
        <f aca="false">F111+I111</f>
        <v>1.16666666666667</v>
      </c>
      <c r="M111" s="51" t="s">
        <v>45</v>
      </c>
      <c r="N111" s="38"/>
      <c r="O111" s="52" t="n">
        <v>0.0833333333333333</v>
      </c>
      <c r="P111" s="45" t="n">
        <v>2</v>
      </c>
      <c r="Q111" s="44" t="n">
        <f aca="false">O111*P111</f>
        <v>0.166666666666667</v>
      </c>
      <c r="R111" s="44"/>
      <c r="S111" s="45"/>
      <c r="T111" s="44" t="n">
        <f aca="false">R111*S111</f>
        <v>0</v>
      </c>
      <c r="U111" s="49" t="n">
        <f aca="false">Q111/W111</f>
        <v>1</v>
      </c>
      <c r="V111" s="49" t="n">
        <f aca="false">T111/W111</f>
        <v>0</v>
      </c>
      <c r="W111" s="53" t="n">
        <f aca="false">Q111+T111</f>
        <v>0.166666666666667</v>
      </c>
      <c r="X111" s="44" t="n">
        <v>0.0833333333333333</v>
      </c>
      <c r="Y111" s="45" t="n">
        <v>2</v>
      </c>
      <c r="Z111" s="44" t="n">
        <f aca="false">X111*Y111</f>
        <v>0.166666666666667</v>
      </c>
      <c r="AA111" s="44"/>
      <c r="AB111" s="45"/>
      <c r="AC111" s="44" t="n">
        <f aca="false">AA111*AB111</f>
        <v>0</v>
      </c>
      <c r="AD111" s="49" t="n">
        <f aca="false">Z111/AF111</f>
        <v>1</v>
      </c>
      <c r="AE111" s="49" t="n">
        <f aca="false">AC111/AF111</f>
        <v>0</v>
      </c>
      <c r="AF111" s="53" t="n">
        <f aca="false">Z111+AC111</f>
        <v>0.166666666666667</v>
      </c>
      <c r="AG111" s="44" t="n">
        <v>0.0833333333333333</v>
      </c>
      <c r="AH111" s="45" t="n">
        <v>2</v>
      </c>
      <c r="AI111" s="44" t="n">
        <f aca="false">AG111*AH111</f>
        <v>0.166666666666667</v>
      </c>
      <c r="AJ111" s="44"/>
      <c r="AK111" s="45"/>
      <c r="AL111" s="44" t="n">
        <f aca="false">AJ111*AK111</f>
        <v>0</v>
      </c>
      <c r="AM111" s="49" t="n">
        <f aca="false">AI111/AO111</f>
        <v>1</v>
      </c>
      <c r="AN111" s="49" t="n">
        <f aca="false">AL111/AO111</f>
        <v>0</v>
      </c>
      <c r="AO111" s="53" t="n">
        <f aca="false">AI111+AL111</f>
        <v>0.166666666666667</v>
      </c>
      <c r="AP111" s="44" t="n">
        <v>0.0833333333333333</v>
      </c>
      <c r="AQ111" s="45" t="n">
        <v>2</v>
      </c>
      <c r="AR111" s="44" t="n">
        <f aca="false">AP111*AQ111</f>
        <v>0.166666666666667</v>
      </c>
      <c r="AS111" s="44"/>
      <c r="AT111" s="45"/>
      <c r="AU111" s="44" t="n">
        <f aca="false">AS111*AT111</f>
        <v>0</v>
      </c>
      <c r="AV111" s="49" t="n">
        <f aca="false">AR111/AX111</f>
        <v>1</v>
      </c>
      <c r="AW111" s="49" t="n">
        <f aca="false">AU111/AX111</f>
        <v>0</v>
      </c>
      <c r="AX111" s="53" t="n">
        <f aca="false">AR111+AU111</f>
        <v>0.166666666666667</v>
      </c>
      <c r="AY111" s="44" t="n">
        <v>0.0833333333333333</v>
      </c>
      <c r="AZ111" s="45" t="n">
        <v>2</v>
      </c>
      <c r="BA111" s="44" t="n">
        <f aca="false">AY111*AZ111</f>
        <v>0.166666666666667</v>
      </c>
      <c r="BB111" s="44"/>
      <c r="BC111" s="45"/>
      <c r="BD111" s="44" t="n">
        <f aca="false">BB111*BC111</f>
        <v>0</v>
      </c>
      <c r="BE111" s="49" t="n">
        <f aca="false">BA111/BG111</f>
        <v>1</v>
      </c>
      <c r="BF111" s="49" t="n">
        <f aca="false">BD111/BG111</f>
        <v>0</v>
      </c>
      <c r="BG111" s="53" t="n">
        <f aca="false">BA111+BD111</f>
        <v>0.166666666666667</v>
      </c>
      <c r="BH111" s="44" t="n">
        <v>0.0833333333333333</v>
      </c>
      <c r="BI111" s="45" t="n">
        <v>2</v>
      </c>
      <c r="BJ111" s="44" t="n">
        <f aca="false">BH111*BI111</f>
        <v>0.166666666666667</v>
      </c>
      <c r="BK111" s="44"/>
      <c r="BL111" s="45"/>
      <c r="BM111" s="44" t="n">
        <f aca="false">BK111*BL111</f>
        <v>0</v>
      </c>
      <c r="BN111" s="49" t="n">
        <f aca="false">BJ111/BP111</f>
        <v>1</v>
      </c>
      <c r="BO111" s="49" t="n">
        <f aca="false">BM111/BP111</f>
        <v>0</v>
      </c>
      <c r="BP111" s="53" t="n">
        <f aca="false">BJ111+BM111</f>
        <v>0.166666666666667</v>
      </c>
      <c r="BQ111" s="44" t="n">
        <v>0.0833333333333333</v>
      </c>
      <c r="BR111" s="45" t="n">
        <v>2</v>
      </c>
      <c r="BS111" s="44" t="n">
        <f aca="false">BQ111*BR111</f>
        <v>0.166666666666667</v>
      </c>
      <c r="BT111" s="44"/>
      <c r="BU111" s="45"/>
      <c r="BV111" s="44" t="n">
        <f aca="false">BT111*BU111</f>
        <v>0</v>
      </c>
      <c r="BW111" s="49" t="n">
        <f aca="false">BS111/BY111</f>
        <v>1</v>
      </c>
      <c r="BX111" s="49" t="n">
        <f aca="false">BV111/BY111</f>
        <v>0</v>
      </c>
      <c r="BY111" s="53" t="n">
        <f aca="false">BS111+BV111</f>
        <v>0.166666666666667</v>
      </c>
    </row>
    <row r="112" customFormat="false" ht="14.25" hidden="false" customHeight="true" outlineLevel="0" collapsed="false">
      <c r="A112" s="54" t="n">
        <v>0.895833333333333</v>
      </c>
      <c r="B112" s="92"/>
      <c r="C112" s="92" t="s">
        <v>40</v>
      </c>
      <c r="D112" s="56" t="n">
        <f aca="false">(O112+X112+AG112+AP112+AY112+BH112+BQ112)/7</f>
        <v>0.5</v>
      </c>
      <c r="E112" s="57" t="n">
        <f aca="false">P112+Y112+AH112+AQ112+AZ112+BI112+BR112</f>
        <v>14</v>
      </c>
      <c r="F112" s="58" t="n">
        <f aca="false">D112*E112</f>
        <v>7</v>
      </c>
      <c r="G112" s="56" t="n">
        <f aca="false">(R112+AA112+AJ112+AS112+BB112+BK112+BT112)/7</f>
        <v>0</v>
      </c>
      <c r="H112" s="57" t="n">
        <f aca="false">S112+AB112+AK112+AT112+BC112+BL112+BU112</f>
        <v>0</v>
      </c>
      <c r="I112" s="59" t="n">
        <f aca="false">G112*H112</f>
        <v>0</v>
      </c>
      <c r="J112" s="60" t="n">
        <f aca="false">F112/L112</f>
        <v>1</v>
      </c>
      <c r="K112" s="61" t="n">
        <f aca="false">I112/L112</f>
        <v>0</v>
      </c>
      <c r="L112" s="62" t="n">
        <f aca="false">F112+I112</f>
        <v>7</v>
      </c>
      <c r="M112" s="63" t="s">
        <v>35</v>
      </c>
      <c r="N112" s="38"/>
      <c r="O112" s="64" t="n">
        <v>0.5</v>
      </c>
      <c r="P112" s="57" t="n">
        <v>2</v>
      </c>
      <c r="Q112" s="56" t="n">
        <f aca="false">O112*P112</f>
        <v>1</v>
      </c>
      <c r="R112" s="56"/>
      <c r="S112" s="57"/>
      <c r="T112" s="56" t="n">
        <f aca="false">R112*S112</f>
        <v>0</v>
      </c>
      <c r="U112" s="61" t="n">
        <f aca="false">Q112/W112</f>
        <v>1</v>
      </c>
      <c r="V112" s="61" t="n">
        <f aca="false">T112/W112</f>
        <v>0</v>
      </c>
      <c r="W112" s="65" t="n">
        <f aca="false">Q112+T112</f>
        <v>1</v>
      </c>
      <c r="X112" s="56" t="n">
        <v>0.5</v>
      </c>
      <c r="Y112" s="57" t="n">
        <v>2</v>
      </c>
      <c r="Z112" s="56" t="n">
        <f aca="false">X112*Y112</f>
        <v>1</v>
      </c>
      <c r="AA112" s="56"/>
      <c r="AB112" s="57"/>
      <c r="AC112" s="56" t="n">
        <f aca="false">AA112*AB112</f>
        <v>0</v>
      </c>
      <c r="AD112" s="61" t="n">
        <f aca="false">Z112/AF112</f>
        <v>1</v>
      </c>
      <c r="AE112" s="61" t="n">
        <f aca="false">AC112/AF112</f>
        <v>0</v>
      </c>
      <c r="AF112" s="65" t="n">
        <f aca="false">Z112+AC112</f>
        <v>1</v>
      </c>
      <c r="AG112" s="56" t="n">
        <v>0.5</v>
      </c>
      <c r="AH112" s="57" t="n">
        <v>2</v>
      </c>
      <c r="AI112" s="56" t="n">
        <f aca="false">AG112*AH112</f>
        <v>1</v>
      </c>
      <c r="AJ112" s="56"/>
      <c r="AK112" s="57"/>
      <c r="AL112" s="56" t="n">
        <f aca="false">AJ112*AK112</f>
        <v>0</v>
      </c>
      <c r="AM112" s="61" t="n">
        <f aca="false">AI112/AO112</f>
        <v>1</v>
      </c>
      <c r="AN112" s="61" t="n">
        <f aca="false">AL112/AO112</f>
        <v>0</v>
      </c>
      <c r="AO112" s="65" t="n">
        <f aca="false">AI112+AL112</f>
        <v>1</v>
      </c>
      <c r="AP112" s="56" t="n">
        <v>0.5</v>
      </c>
      <c r="AQ112" s="57" t="n">
        <v>2</v>
      </c>
      <c r="AR112" s="56" t="n">
        <f aca="false">AP112*AQ112</f>
        <v>1</v>
      </c>
      <c r="AS112" s="56"/>
      <c r="AT112" s="57"/>
      <c r="AU112" s="56" t="n">
        <f aca="false">AS112*AT112</f>
        <v>0</v>
      </c>
      <c r="AV112" s="61" t="n">
        <f aca="false">AR112/AX112</f>
        <v>1</v>
      </c>
      <c r="AW112" s="61" t="n">
        <f aca="false">AU112/AX112</f>
        <v>0</v>
      </c>
      <c r="AX112" s="65" t="n">
        <f aca="false">AR112+AU112</f>
        <v>1</v>
      </c>
      <c r="AY112" s="56" t="n">
        <v>0.5</v>
      </c>
      <c r="AZ112" s="57" t="n">
        <v>2</v>
      </c>
      <c r="BA112" s="56" t="n">
        <f aca="false">AY112*AZ112</f>
        <v>1</v>
      </c>
      <c r="BB112" s="56"/>
      <c r="BC112" s="57"/>
      <c r="BD112" s="56" t="n">
        <f aca="false">BB112*BC112</f>
        <v>0</v>
      </c>
      <c r="BE112" s="61" t="n">
        <f aca="false">BA112/BG112</f>
        <v>1</v>
      </c>
      <c r="BF112" s="61" t="n">
        <f aca="false">BD112/BG112</f>
        <v>0</v>
      </c>
      <c r="BG112" s="65" t="n">
        <f aca="false">BA112+BD112</f>
        <v>1</v>
      </c>
      <c r="BH112" s="56" t="n">
        <v>0.5</v>
      </c>
      <c r="BI112" s="57" t="n">
        <v>2</v>
      </c>
      <c r="BJ112" s="56" t="n">
        <f aca="false">BH112*BI112</f>
        <v>1</v>
      </c>
      <c r="BK112" s="56"/>
      <c r="BL112" s="57"/>
      <c r="BM112" s="56" t="n">
        <f aca="false">BK112*BL112</f>
        <v>0</v>
      </c>
      <c r="BN112" s="61" t="n">
        <f aca="false">BJ112/BP112</f>
        <v>1</v>
      </c>
      <c r="BO112" s="61" t="n">
        <f aca="false">BM112/BP112</f>
        <v>0</v>
      </c>
      <c r="BP112" s="65" t="n">
        <f aca="false">BJ112+BM112</f>
        <v>1</v>
      </c>
      <c r="BQ112" s="56" t="n">
        <v>0.5</v>
      </c>
      <c r="BR112" s="57" t="n">
        <v>2</v>
      </c>
      <c r="BS112" s="56" t="n">
        <f aca="false">BQ112*BR112</f>
        <v>1</v>
      </c>
      <c r="BT112" s="56"/>
      <c r="BU112" s="57"/>
      <c r="BV112" s="56" t="n">
        <f aca="false">BT112*BU112</f>
        <v>0</v>
      </c>
      <c r="BW112" s="61" t="n">
        <f aca="false">BS112/BY112</f>
        <v>1</v>
      </c>
      <c r="BX112" s="61" t="n">
        <f aca="false">BV112/BY112</f>
        <v>0</v>
      </c>
      <c r="BY112" s="65" t="n">
        <f aca="false">BS112+BV112</f>
        <v>1</v>
      </c>
    </row>
    <row r="113" customFormat="false" ht="14.25" hidden="false" customHeight="true" outlineLevel="0" collapsed="false">
      <c r="A113" s="54" t="n">
        <v>0.916666666666667</v>
      </c>
      <c r="B113" s="92"/>
      <c r="C113" s="92" t="s">
        <v>26</v>
      </c>
      <c r="D113" s="56" t="n">
        <f aca="false">(O113+X113+AG113+AP113+AY113+BH113+BQ113)/7</f>
        <v>0.166666666666667</v>
      </c>
      <c r="E113" s="57" t="n">
        <f aca="false">P113+Y113+AH113+AQ113+AZ113+BI113+BR113</f>
        <v>14</v>
      </c>
      <c r="F113" s="58" t="n">
        <f aca="false">D113*E113</f>
        <v>2.33333333333333</v>
      </c>
      <c r="G113" s="56" t="n">
        <f aca="false">(R113+AA113+AJ113+AS113+BB113+BK113+BT113)/7</f>
        <v>0</v>
      </c>
      <c r="H113" s="57" t="n">
        <f aca="false">S113+AB113+AK113+AT113+BC113+BL113+BU113</f>
        <v>0</v>
      </c>
      <c r="I113" s="59" t="n">
        <f aca="false">G113*H113</f>
        <v>0</v>
      </c>
      <c r="J113" s="60" t="n">
        <f aca="false">F113/L113</f>
        <v>1</v>
      </c>
      <c r="K113" s="61" t="n">
        <f aca="false">I113/L113</f>
        <v>0</v>
      </c>
      <c r="L113" s="62" t="n">
        <f aca="false">F113+I113</f>
        <v>2.33333333333333</v>
      </c>
      <c r="M113" s="63" t="s">
        <v>27</v>
      </c>
      <c r="N113" s="38"/>
      <c r="O113" s="64" t="n">
        <v>0.166666666666667</v>
      </c>
      <c r="P113" s="57" t="n">
        <v>2</v>
      </c>
      <c r="Q113" s="56" t="n">
        <f aca="false">O113*P113</f>
        <v>0.333333333333333</v>
      </c>
      <c r="R113" s="56"/>
      <c r="S113" s="57"/>
      <c r="T113" s="56" t="n">
        <f aca="false">R113*S113</f>
        <v>0</v>
      </c>
      <c r="U113" s="61" t="n">
        <f aca="false">Q113/W113</f>
        <v>1</v>
      </c>
      <c r="V113" s="61" t="n">
        <f aca="false">T113/W113</f>
        <v>0</v>
      </c>
      <c r="W113" s="65" t="n">
        <f aca="false">Q113+T113</f>
        <v>0.333333333333333</v>
      </c>
      <c r="X113" s="56" t="n">
        <v>0.166666666666667</v>
      </c>
      <c r="Y113" s="57" t="n">
        <v>2</v>
      </c>
      <c r="Z113" s="56" t="n">
        <f aca="false">X113*Y113</f>
        <v>0.333333333333333</v>
      </c>
      <c r="AA113" s="56"/>
      <c r="AB113" s="57"/>
      <c r="AC113" s="56" t="n">
        <f aca="false">AA113*AB113</f>
        <v>0</v>
      </c>
      <c r="AD113" s="61" t="n">
        <f aca="false">Z113/AF113</f>
        <v>1</v>
      </c>
      <c r="AE113" s="61" t="n">
        <f aca="false">AC113/AF113</f>
        <v>0</v>
      </c>
      <c r="AF113" s="65" t="n">
        <f aca="false">Z113+AC113</f>
        <v>0.333333333333333</v>
      </c>
      <c r="AG113" s="56" t="n">
        <v>0.166666666666667</v>
      </c>
      <c r="AH113" s="57" t="n">
        <v>2</v>
      </c>
      <c r="AI113" s="56" t="n">
        <f aca="false">AG113*AH113</f>
        <v>0.333333333333333</v>
      </c>
      <c r="AJ113" s="56"/>
      <c r="AK113" s="57"/>
      <c r="AL113" s="56" t="n">
        <f aca="false">AJ113*AK113</f>
        <v>0</v>
      </c>
      <c r="AM113" s="61" t="n">
        <f aca="false">AI113/AO113</f>
        <v>1</v>
      </c>
      <c r="AN113" s="61" t="n">
        <f aca="false">AL113/AO113</f>
        <v>0</v>
      </c>
      <c r="AO113" s="65" t="n">
        <f aca="false">AI113+AL113</f>
        <v>0.333333333333333</v>
      </c>
      <c r="AP113" s="56" t="n">
        <v>0.166666666666667</v>
      </c>
      <c r="AQ113" s="57" t="n">
        <v>2</v>
      </c>
      <c r="AR113" s="56" t="n">
        <f aca="false">AP113*AQ113</f>
        <v>0.333333333333333</v>
      </c>
      <c r="AS113" s="56"/>
      <c r="AT113" s="57"/>
      <c r="AU113" s="56" t="n">
        <f aca="false">AS113*AT113</f>
        <v>0</v>
      </c>
      <c r="AV113" s="61" t="n">
        <f aca="false">AR113/AX113</f>
        <v>1</v>
      </c>
      <c r="AW113" s="61" t="n">
        <f aca="false">AU113/AX113</f>
        <v>0</v>
      </c>
      <c r="AX113" s="65" t="n">
        <f aca="false">AR113+AU113</f>
        <v>0.333333333333333</v>
      </c>
      <c r="AY113" s="56" t="n">
        <v>0.166666666666667</v>
      </c>
      <c r="AZ113" s="57" t="n">
        <v>2</v>
      </c>
      <c r="BA113" s="56" t="n">
        <f aca="false">AY113*AZ113</f>
        <v>0.333333333333333</v>
      </c>
      <c r="BB113" s="56"/>
      <c r="BC113" s="57"/>
      <c r="BD113" s="56" t="n">
        <f aca="false">BB113*BC113</f>
        <v>0</v>
      </c>
      <c r="BE113" s="61" t="n">
        <f aca="false">BA113/BG113</f>
        <v>1</v>
      </c>
      <c r="BF113" s="61" t="n">
        <f aca="false">BD113/BG113</f>
        <v>0</v>
      </c>
      <c r="BG113" s="65" t="n">
        <f aca="false">BA113+BD113</f>
        <v>0.333333333333333</v>
      </c>
      <c r="BH113" s="56" t="n">
        <v>0.166666666666667</v>
      </c>
      <c r="BI113" s="57" t="n">
        <v>2</v>
      </c>
      <c r="BJ113" s="56" t="n">
        <f aca="false">BH113*BI113</f>
        <v>0.333333333333333</v>
      </c>
      <c r="BK113" s="56"/>
      <c r="BL113" s="57"/>
      <c r="BM113" s="56" t="n">
        <f aca="false">BK113*BL113</f>
        <v>0</v>
      </c>
      <c r="BN113" s="61" t="n">
        <f aca="false">BJ113/BP113</f>
        <v>1</v>
      </c>
      <c r="BO113" s="61" t="n">
        <f aca="false">BM113/BP113</f>
        <v>0</v>
      </c>
      <c r="BP113" s="65" t="n">
        <f aca="false">BJ113+BM113</f>
        <v>0.333333333333333</v>
      </c>
      <c r="BQ113" s="56" t="n">
        <v>0.166666666666667</v>
      </c>
      <c r="BR113" s="57" t="n">
        <v>2</v>
      </c>
      <c r="BS113" s="56" t="n">
        <f aca="false">BQ113*BR113</f>
        <v>0.333333333333333</v>
      </c>
      <c r="BT113" s="56"/>
      <c r="BU113" s="57"/>
      <c r="BV113" s="56" t="n">
        <f aca="false">BT113*BU113</f>
        <v>0</v>
      </c>
      <c r="BW113" s="61" t="n">
        <f aca="false">BS113/BY113</f>
        <v>1</v>
      </c>
      <c r="BX113" s="61" t="n">
        <f aca="false">BV113/BY113</f>
        <v>0</v>
      </c>
      <c r="BY113" s="65" t="n">
        <f aca="false">BS113+BV113</f>
        <v>0.333333333333333</v>
      </c>
    </row>
    <row r="114" customFormat="false" ht="14.25" hidden="false" customHeight="true" outlineLevel="0" collapsed="false">
      <c r="A114" s="66"/>
      <c r="B114" s="119"/>
      <c r="C114" s="120" t="s">
        <v>109</v>
      </c>
      <c r="D114" s="69" t="n">
        <f aca="false">(O114+X114+AG114+AP114+AY114+BH114+BQ114)/7</f>
        <v>0.25</v>
      </c>
      <c r="E114" s="70" t="n">
        <f aca="false">P114+Y114+AH114+AQ114+AZ114+BI114+BR114</f>
        <v>14</v>
      </c>
      <c r="F114" s="71" t="n">
        <f aca="false">D114*E114</f>
        <v>3.5</v>
      </c>
      <c r="G114" s="69" t="n">
        <f aca="false">(R114+AA114+AJ114+AS114+BB114+BK114+BT114)/7</f>
        <v>0</v>
      </c>
      <c r="H114" s="70" t="n">
        <f aca="false">S114+AB114+AK114+AT114+BC114+BL114+BU114</f>
        <v>0</v>
      </c>
      <c r="I114" s="72" t="n">
        <f aca="false">G114*H114</f>
        <v>0</v>
      </c>
      <c r="J114" s="73" t="n">
        <f aca="false">F114/L114</f>
        <v>1</v>
      </c>
      <c r="K114" s="74" t="n">
        <f aca="false">I114/L114</f>
        <v>0</v>
      </c>
      <c r="L114" s="75" t="n">
        <f aca="false">F114+I114</f>
        <v>3.5</v>
      </c>
      <c r="M114" s="76" t="s">
        <v>39</v>
      </c>
      <c r="N114" s="38"/>
      <c r="O114" s="77" t="n">
        <v>0.25</v>
      </c>
      <c r="P114" s="70" t="n">
        <v>2</v>
      </c>
      <c r="Q114" s="69" t="n">
        <f aca="false">O114*P114</f>
        <v>0.5</v>
      </c>
      <c r="R114" s="69"/>
      <c r="S114" s="70"/>
      <c r="T114" s="69" t="n">
        <f aca="false">R114*S114</f>
        <v>0</v>
      </c>
      <c r="U114" s="74" t="n">
        <f aca="false">Q114/W114</f>
        <v>1</v>
      </c>
      <c r="V114" s="74" t="n">
        <f aca="false">T114/W114</f>
        <v>0</v>
      </c>
      <c r="W114" s="78" t="n">
        <f aca="false">Q114+T114</f>
        <v>0.5</v>
      </c>
      <c r="X114" s="69" t="n">
        <v>0.25</v>
      </c>
      <c r="Y114" s="70" t="n">
        <v>2</v>
      </c>
      <c r="Z114" s="69" t="n">
        <f aca="false">X114*Y114</f>
        <v>0.5</v>
      </c>
      <c r="AA114" s="69"/>
      <c r="AB114" s="70"/>
      <c r="AC114" s="69" t="n">
        <f aca="false">AA114*AB114</f>
        <v>0</v>
      </c>
      <c r="AD114" s="74" t="n">
        <f aca="false">Z114/AF114</f>
        <v>1</v>
      </c>
      <c r="AE114" s="74" t="n">
        <f aca="false">AC114/AF114</f>
        <v>0</v>
      </c>
      <c r="AF114" s="78" t="n">
        <f aca="false">Z114+AC114</f>
        <v>0.5</v>
      </c>
      <c r="AG114" s="69" t="n">
        <v>0.25</v>
      </c>
      <c r="AH114" s="70" t="n">
        <v>2</v>
      </c>
      <c r="AI114" s="69" t="n">
        <f aca="false">AG114*AH114</f>
        <v>0.5</v>
      </c>
      <c r="AJ114" s="69"/>
      <c r="AK114" s="70"/>
      <c r="AL114" s="69" t="n">
        <f aca="false">AJ114*AK114</f>
        <v>0</v>
      </c>
      <c r="AM114" s="74" t="n">
        <f aca="false">AI114/AO114</f>
        <v>1</v>
      </c>
      <c r="AN114" s="74" t="n">
        <f aca="false">AL114/AO114</f>
        <v>0</v>
      </c>
      <c r="AO114" s="78" t="n">
        <f aca="false">AI114+AL114</f>
        <v>0.5</v>
      </c>
      <c r="AP114" s="69" t="n">
        <v>0.25</v>
      </c>
      <c r="AQ114" s="70" t="n">
        <v>2</v>
      </c>
      <c r="AR114" s="69" t="n">
        <f aca="false">AP114*AQ114</f>
        <v>0.5</v>
      </c>
      <c r="AS114" s="69"/>
      <c r="AT114" s="70"/>
      <c r="AU114" s="69" t="n">
        <f aca="false">AS114*AT114</f>
        <v>0</v>
      </c>
      <c r="AV114" s="74" t="n">
        <f aca="false">AR114/AX114</f>
        <v>1</v>
      </c>
      <c r="AW114" s="74" t="n">
        <f aca="false">AU114/AX114</f>
        <v>0</v>
      </c>
      <c r="AX114" s="78" t="n">
        <f aca="false">AR114+AU114</f>
        <v>0.5</v>
      </c>
      <c r="AY114" s="69" t="n">
        <v>0.25</v>
      </c>
      <c r="AZ114" s="70" t="n">
        <v>2</v>
      </c>
      <c r="BA114" s="69" t="n">
        <f aca="false">AY114*AZ114</f>
        <v>0.5</v>
      </c>
      <c r="BB114" s="69"/>
      <c r="BC114" s="70"/>
      <c r="BD114" s="69" t="n">
        <f aca="false">BB114*BC114</f>
        <v>0</v>
      </c>
      <c r="BE114" s="74" t="n">
        <f aca="false">BA114/BG114</f>
        <v>1</v>
      </c>
      <c r="BF114" s="74" t="n">
        <f aca="false">BD114/BG114</f>
        <v>0</v>
      </c>
      <c r="BG114" s="78" t="n">
        <f aca="false">BA114+BD114</f>
        <v>0.5</v>
      </c>
      <c r="BH114" s="69" t="n">
        <v>0.25</v>
      </c>
      <c r="BI114" s="70" t="n">
        <v>2</v>
      </c>
      <c r="BJ114" s="69" t="n">
        <f aca="false">BH114*BI114</f>
        <v>0.5</v>
      </c>
      <c r="BK114" s="69"/>
      <c r="BL114" s="70"/>
      <c r="BM114" s="69" t="n">
        <f aca="false">BK114*BL114</f>
        <v>0</v>
      </c>
      <c r="BN114" s="74" t="n">
        <f aca="false">BJ114/BP114</f>
        <v>1</v>
      </c>
      <c r="BO114" s="74" t="n">
        <f aca="false">BM114/BP114</f>
        <v>0</v>
      </c>
      <c r="BP114" s="78" t="n">
        <f aca="false">BJ114+BM114</f>
        <v>0.5</v>
      </c>
      <c r="BQ114" s="69" t="n">
        <v>0.25</v>
      </c>
      <c r="BR114" s="70" t="n">
        <v>2</v>
      </c>
      <c r="BS114" s="69" t="n">
        <f aca="false">BQ114*BR114</f>
        <v>0.5</v>
      </c>
      <c r="BT114" s="69"/>
      <c r="BU114" s="70"/>
      <c r="BV114" s="69" t="n">
        <f aca="false">BT114*BU114</f>
        <v>0</v>
      </c>
      <c r="BW114" s="74" t="n">
        <f aca="false">BS114/BY114</f>
        <v>1</v>
      </c>
      <c r="BX114" s="74" t="n">
        <f aca="false">BV114/BY114</f>
        <v>0</v>
      </c>
      <c r="BY114" s="78" t="n">
        <f aca="false">BS114+BV114</f>
        <v>0.5</v>
      </c>
    </row>
    <row r="115" customFormat="false" ht="14.25" hidden="false" customHeight="true" outlineLevel="0" collapsed="false">
      <c r="A115" s="41"/>
      <c r="B115" s="93"/>
      <c r="C115" s="94" t="s">
        <v>110</v>
      </c>
      <c r="D115" s="44" t="n">
        <f aca="false">(O115+X115+AG115+AP115+AY115+BH115+BQ115)/7</f>
        <v>0.166666666666667</v>
      </c>
      <c r="E115" s="45" t="n">
        <f aca="false">P115+Y115+AH115+AQ115+AZ115+BI115+BR115</f>
        <v>14</v>
      </c>
      <c r="F115" s="46" t="n">
        <f aca="false">D115*E115</f>
        <v>2.33333333333333</v>
      </c>
      <c r="G115" s="44" t="n">
        <f aca="false">(R115+AA115+AJ115+AS115+BB115+BK115+BT115)/7</f>
        <v>0</v>
      </c>
      <c r="H115" s="45" t="n">
        <f aca="false">S115+AB115+AK115+AT115+BC115+BL115+BU115</f>
        <v>0</v>
      </c>
      <c r="I115" s="47" t="n">
        <f aca="false">G115*H115</f>
        <v>0</v>
      </c>
      <c r="J115" s="48" t="n">
        <f aca="false">F115/L115</f>
        <v>1</v>
      </c>
      <c r="K115" s="49" t="n">
        <f aca="false">I115/L115</f>
        <v>0</v>
      </c>
      <c r="L115" s="50" t="n">
        <f aca="false">F115+I115</f>
        <v>2.33333333333333</v>
      </c>
      <c r="M115" s="51" t="s">
        <v>45</v>
      </c>
      <c r="N115" s="38"/>
      <c r="O115" s="52" t="n">
        <v>0.166666666666667</v>
      </c>
      <c r="P115" s="45" t="n">
        <v>2</v>
      </c>
      <c r="Q115" s="44" t="n">
        <f aca="false">O115*P115</f>
        <v>0.333333333333333</v>
      </c>
      <c r="R115" s="44"/>
      <c r="S115" s="45"/>
      <c r="T115" s="44" t="n">
        <f aca="false">R115*S115</f>
        <v>0</v>
      </c>
      <c r="U115" s="49" t="n">
        <f aca="false">Q115/W115</f>
        <v>1</v>
      </c>
      <c r="V115" s="49" t="n">
        <f aca="false">T115/W115</f>
        <v>0</v>
      </c>
      <c r="W115" s="53" t="n">
        <f aca="false">Q115+T115</f>
        <v>0.333333333333333</v>
      </c>
      <c r="X115" s="44" t="n">
        <v>0.166666666666667</v>
      </c>
      <c r="Y115" s="45" t="n">
        <v>2</v>
      </c>
      <c r="Z115" s="44" t="n">
        <f aca="false">X115*Y115</f>
        <v>0.333333333333333</v>
      </c>
      <c r="AA115" s="44"/>
      <c r="AB115" s="45"/>
      <c r="AC115" s="44" t="n">
        <f aca="false">AA115*AB115</f>
        <v>0</v>
      </c>
      <c r="AD115" s="49" t="n">
        <f aca="false">Z115/AF115</f>
        <v>1</v>
      </c>
      <c r="AE115" s="49" t="n">
        <f aca="false">AC115/AF115</f>
        <v>0</v>
      </c>
      <c r="AF115" s="53" t="n">
        <f aca="false">Z115+AC115</f>
        <v>0.333333333333333</v>
      </c>
      <c r="AG115" s="44" t="n">
        <v>0.166666666666667</v>
      </c>
      <c r="AH115" s="45" t="n">
        <v>2</v>
      </c>
      <c r="AI115" s="44" t="n">
        <f aca="false">AG115*AH115</f>
        <v>0.333333333333333</v>
      </c>
      <c r="AJ115" s="44"/>
      <c r="AK115" s="45"/>
      <c r="AL115" s="44" t="n">
        <f aca="false">AJ115*AK115</f>
        <v>0</v>
      </c>
      <c r="AM115" s="49" t="n">
        <f aca="false">AI115/AO115</f>
        <v>1</v>
      </c>
      <c r="AN115" s="49" t="n">
        <f aca="false">AL115/AO115</f>
        <v>0</v>
      </c>
      <c r="AO115" s="53" t="n">
        <f aca="false">AI115+AL115</f>
        <v>0.333333333333333</v>
      </c>
      <c r="AP115" s="44" t="n">
        <v>0.166666666666667</v>
      </c>
      <c r="AQ115" s="45" t="n">
        <v>2</v>
      </c>
      <c r="AR115" s="44" t="n">
        <f aca="false">AP115*AQ115</f>
        <v>0.333333333333333</v>
      </c>
      <c r="AS115" s="44"/>
      <c r="AT115" s="45"/>
      <c r="AU115" s="44" t="n">
        <f aca="false">AS115*AT115</f>
        <v>0</v>
      </c>
      <c r="AV115" s="49" t="n">
        <f aca="false">AR115/AX115</f>
        <v>1</v>
      </c>
      <c r="AW115" s="49" t="n">
        <f aca="false">AU115/AX115</f>
        <v>0</v>
      </c>
      <c r="AX115" s="53" t="n">
        <f aca="false">AR115+AU115</f>
        <v>0.333333333333333</v>
      </c>
      <c r="AY115" s="44" t="n">
        <v>0.166666666666667</v>
      </c>
      <c r="AZ115" s="45" t="n">
        <v>2</v>
      </c>
      <c r="BA115" s="44" t="n">
        <f aca="false">AY115*AZ115</f>
        <v>0.333333333333333</v>
      </c>
      <c r="BB115" s="44"/>
      <c r="BC115" s="45"/>
      <c r="BD115" s="44" t="n">
        <f aca="false">BB115*BC115</f>
        <v>0</v>
      </c>
      <c r="BE115" s="49" t="n">
        <f aca="false">BA115/BG115</f>
        <v>1</v>
      </c>
      <c r="BF115" s="49" t="n">
        <f aca="false">BD115/BG115</f>
        <v>0</v>
      </c>
      <c r="BG115" s="53" t="n">
        <f aca="false">BA115+BD115</f>
        <v>0.333333333333333</v>
      </c>
      <c r="BH115" s="44" t="n">
        <v>0.166666666666667</v>
      </c>
      <c r="BI115" s="45" t="n">
        <v>2</v>
      </c>
      <c r="BJ115" s="44" t="n">
        <f aca="false">BH115*BI115</f>
        <v>0.333333333333333</v>
      </c>
      <c r="BK115" s="44"/>
      <c r="BL115" s="45"/>
      <c r="BM115" s="44" t="n">
        <f aca="false">BK115*BL115</f>
        <v>0</v>
      </c>
      <c r="BN115" s="49" t="n">
        <f aca="false">BJ115/BP115</f>
        <v>1</v>
      </c>
      <c r="BO115" s="49" t="n">
        <f aca="false">BM115/BP115</f>
        <v>0</v>
      </c>
      <c r="BP115" s="53" t="n">
        <f aca="false">BJ115+BM115</f>
        <v>0.333333333333333</v>
      </c>
      <c r="BQ115" s="44" t="n">
        <v>0.166666666666667</v>
      </c>
      <c r="BR115" s="45" t="n">
        <v>2</v>
      </c>
      <c r="BS115" s="44" t="n">
        <f aca="false">BQ115*BR115</f>
        <v>0.333333333333333</v>
      </c>
      <c r="BT115" s="44"/>
      <c r="BU115" s="45"/>
      <c r="BV115" s="44" t="n">
        <f aca="false">BT115*BU115</f>
        <v>0</v>
      </c>
      <c r="BW115" s="49" t="n">
        <f aca="false">BS115/BY115</f>
        <v>1</v>
      </c>
      <c r="BX115" s="49" t="n">
        <f aca="false">BV115/BY115</f>
        <v>0</v>
      </c>
      <c r="BY115" s="53" t="n">
        <f aca="false">BS115+BV115</f>
        <v>0.333333333333333</v>
      </c>
    </row>
    <row r="116" customFormat="false" ht="14.25" hidden="false" customHeight="true" outlineLevel="0" collapsed="false">
      <c r="A116" s="54" t="n">
        <v>0.958333333333333</v>
      </c>
      <c r="B116" s="92"/>
      <c r="C116" s="92" t="s">
        <v>26</v>
      </c>
      <c r="D116" s="56" t="n">
        <f aca="false">(O116+X116+AG116+AP116+AY116+BH116+BQ116)/7</f>
        <v>0.166666666666667</v>
      </c>
      <c r="E116" s="57" t="n">
        <f aca="false">P116+Y116+AH116+AQ116+AZ116+BI116+BR116</f>
        <v>14</v>
      </c>
      <c r="F116" s="58" t="n">
        <f aca="false">D116*E116</f>
        <v>2.33333333333333</v>
      </c>
      <c r="G116" s="56" t="n">
        <f aca="false">(R116+AA116+AJ116+AS116+BB116+BK116+BT116)/7</f>
        <v>0</v>
      </c>
      <c r="H116" s="57" t="n">
        <f aca="false">S116+AB116+AK116+AT116+BC116+BL116+BU116</f>
        <v>0</v>
      </c>
      <c r="I116" s="59" t="n">
        <f aca="false">G116*H116</f>
        <v>0</v>
      </c>
      <c r="J116" s="60" t="n">
        <f aca="false">F116/L116</f>
        <v>1</v>
      </c>
      <c r="K116" s="61" t="n">
        <f aca="false">I116/L116</f>
        <v>0</v>
      </c>
      <c r="L116" s="62" t="n">
        <f aca="false">F116+I116</f>
        <v>2.33333333333333</v>
      </c>
      <c r="M116" s="63" t="s">
        <v>27</v>
      </c>
      <c r="N116" s="38"/>
      <c r="O116" s="64" t="n">
        <v>0.166666666666667</v>
      </c>
      <c r="P116" s="57" t="n">
        <v>2</v>
      </c>
      <c r="Q116" s="56" t="n">
        <f aca="false">O116*P116</f>
        <v>0.333333333333333</v>
      </c>
      <c r="R116" s="56"/>
      <c r="S116" s="57"/>
      <c r="T116" s="56" t="n">
        <f aca="false">R116*S116</f>
        <v>0</v>
      </c>
      <c r="U116" s="61" t="n">
        <f aca="false">Q116/W116</f>
        <v>1</v>
      </c>
      <c r="V116" s="61" t="n">
        <f aca="false">T116/W116</f>
        <v>0</v>
      </c>
      <c r="W116" s="65" t="n">
        <f aca="false">Q116+T116</f>
        <v>0.333333333333333</v>
      </c>
      <c r="X116" s="56" t="n">
        <v>0.166666666666667</v>
      </c>
      <c r="Y116" s="57" t="n">
        <v>2</v>
      </c>
      <c r="Z116" s="56" t="n">
        <f aca="false">X116*Y116</f>
        <v>0.333333333333333</v>
      </c>
      <c r="AA116" s="56"/>
      <c r="AB116" s="57"/>
      <c r="AC116" s="56" t="n">
        <f aca="false">AA116*AB116</f>
        <v>0</v>
      </c>
      <c r="AD116" s="61" t="n">
        <f aca="false">Z116/AF116</f>
        <v>1</v>
      </c>
      <c r="AE116" s="61" t="n">
        <f aca="false">AC116/AF116</f>
        <v>0</v>
      </c>
      <c r="AF116" s="65" t="n">
        <f aca="false">Z116+AC116</f>
        <v>0.333333333333333</v>
      </c>
      <c r="AG116" s="56" t="n">
        <v>0.166666666666667</v>
      </c>
      <c r="AH116" s="57" t="n">
        <v>2</v>
      </c>
      <c r="AI116" s="56" t="n">
        <f aca="false">AG116*AH116</f>
        <v>0.333333333333333</v>
      </c>
      <c r="AJ116" s="56"/>
      <c r="AK116" s="57"/>
      <c r="AL116" s="56" t="n">
        <f aca="false">AJ116*AK116</f>
        <v>0</v>
      </c>
      <c r="AM116" s="61" t="n">
        <f aca="false">AI116/AO116</f>
        <v>1</v>
      </c>
      <c r="AN116" s="61" t="n">
        <f aca="false">AL116/AO116</f>
        <v>0</v>
      </c>
      <c r="AO116" s="65" t="n">
        <f aca="false">AI116+AL116</f>
        <v>0.333333333333333</v>
      </c>
      <c r="AP116" s="56" t="n">
        <v>0.166666666666667</v>
      </c>
      <c r="AQ116" s="57" t="n">
        <v>2</v>
      </c>
      <c r="AR116" s="56" t="n">
        <f aca="false">AP116*AQ116</f>
        <v>0.333333333333333</v>
      </c>
      <c r="AS116" s="56"/>
      <c r="AT116" s="57"/>
      <c r="AU116" s="56" t="n">
        <f aca="false">AS116*AT116</f>
        <v>0</v>
      </c>
      <c r="AV116" s="61" t="n">
        <f aca="false">AR116/AX116</f>
        <v>1</v>
      </c>
      <c r="AW116" s="61" t="n">
        <f aca="false">AU116/AX116</f>
        <v>0</v>
      </c>
      <c r="AX116" s="65" t="n">
        <f aca="false">AR116+AU116</f>
        <v>0.333333333333333</v>
      </c>
      <c r="AY116" s="56" t="n">
        <v>0.166666666666667</v>
      </c>
      <c r="AZ116" s="57" t="n">
        <v>2</v>
      </c>
      <c r="BA116" s="56" t="n">
        <f aca="false">AY116*AZ116</f>
        <v>0.333333333333333</v>
      </c>
      <c r="BB116" s="56"/>
      <c r="BC116" s="57"/>
      <c r="BD116" s="56" t="n">
        <f aca="false">BB116*BC116</f>
        <v>0</v>
      </c>
      <c r="BE116" s="61" t="n">
        <f aca="false">BA116/BG116</f>
        <v>1</v>
      </c>
      <c r="BF116" s="61" t="n">
        <f aca="false">BD116/BG116</f>
        <v>0</v>
      </c>
      <c r="BG116" s="65" t="n">
        <f aca="false">BA116+BD116</f>
        <v>0.333333333333333</v>
      </c>
      <c r="BH116" s="56" t="n">
        <v>0.166666666666667</v>
      </c>
      <c r="BI116" s="57" t="n">
        <v>2</v>
      </c>
      <c r="BJ116" s="56" t="n">
        <f aca="false">BH116*BI116</f>
        <v>0.333333333333333</v>
      </c>
      <c r="BK116" s="56"/>
      <c r="BL116" s="57"/>
      <c r="BM116" s="56" t="n">
        <f aca="false">BK116*BL116</f>
        <v>0</v>
      </c>
      <c r="BN116" s="61" t="n">
        <f aca="false">BJ116/BP116</f>
        <v>1</v>
      </c>
      <c r="BO116" s="61" t="n">
        <f aca="false">BM116/BP116</f>
        <v>0</v>
      </c>
      <c r="BP116" s="65" t="n">
        <f aca="false">BJ116+BM116</f>
        <v>0.333333333333333</v>
      </c>
      <c r="BQ116" s="56" t="n">
        <v>0.166666666666667</v>
      </c>
      <c r="BR116" s="57" t="n">
        <v>2</v>
      </c>
      <c r="BS116" s="56" t="n">
        <f aca="false">BQ116*BR116</f>
        <v>0.333333333333333</v>
      </c>
      <c r="BT116" s="56"/>
      <c r="BU116" s="57"/>
      <c r="BV116" s="56" t="n">
        <f aca="false">BT116*BU116</f>
        <v>0</v>
      </c>
      <c r="BW116" s="61" t="n">
        <f aca="false">BS116/BY116</f>
        <v>1</v>
      </c>
      <c r="BX116" s="61" t="n">
        <f aca="false">BV116/BY116</f>
        <v>0</v>
      </c>
      <c r="BY116" s="65" t="n">
        <f aca="false">BS116+BV116</f>
        <v>0.333333333333333</v>
      </c>
    </row>
    <row r="117" customFormat="false" ht="14.25" hidden="false" customHeight="true" outlineLevel="0" collapsed="false">
      <c r="A117" s="54" t="n">
        <v>0</v>
      </c>
      <c r="B117" s="92"/>
      <c r="C117" s="92" t="s">
        <v>26</v>
      </c>
      <c r="D117" s="56" t="n">
        <f aca="false">(O117+X117+AG117+AP117+AY117+BH117+BQ117)/7</f>
        <v>0.166666666666667</v>
      </c>
      <c r="E117" s="57" t="n">
        <f aca="false">P117+Y117+AH117+AQ117+AZ117+BI117+BR117</f>
        <v>14</v>
      </c>
      <c r="F117" s="58" t="n">
        <f aca="false">D117*E117</f>
        <v>2.33333333333333</v>
      </c>
      <c r="G117" s="56" t="n">
        <f aca="false">(R117+AA117+AJ117+AS117+BB117+BK117+BT117)/7</f>
        <v>0</v>
      </c>
      <c r="H117" s="57" t="n">
        <f aca="false">S117+AB117+AK117+AT117+BC117+BL117+BU117</f>
        <v>0</v>
      </c>
      <c r="I117" s="59" t="n">
        <f aca="false">G117*H117</f>
        <v>0</v>
      </c>
      <c r="J117" s="60" t="n">
        <f aca="false">F117/L117</f>
        <v>1</v>
      </c>
      <c r="K117" s="61" t="n">
        <f aca="false">I117/L117</f>
        <v>0</v>
      </c>
      <c r="L117" s="62" t="n">
        <f aca="false">F117+I117</f>
        <v>2.33333333333333</v>
      </c>
      <c r="M117" s="63" t="s">
        <v>27</v>
      </c>
      <c r="N117" s="38"/>
      <c r="O117" s="64" t="n">
        <v>0.166666666666667</v>
      </c>
      <c r="P117" s="57" t="n">
        <v>2</v>
      </c>
      <c r="Q117" s="56" t="n">
        <f aca="false">O117*P117</f>
        <v>0.333333333333333</v>
      </c>
      <c r="R117" s="56"/>
      <c r="S117" s="57"/>
      <c r="T117" s="56" t="n">
        <f aca="false">R117*S117</f>
        <v>0</v>
      </c>
      <c r="U117" s="61" t="n">
        <f aca="false">Q117/W117</f>
        <v>1</v>
      </c>
      <c r="V117" s="61" t="n">
        <f aca="false">T117/W117</f>
        <v>0</v>
      </c>
      <c r="W117" s="65" t="n">
        <f aca="false">Q117+T117</f>
        <v>0.333333333333333</v>
      </c>
      <c r="X117" s="56" t="n">
        <v>0.166666666666667</v>
      </c>
      <c r="Y117" s="57" t="n">
        <v>2</v>
      </c>
      <c r="Z117" s="56" t="n">
        <f aca="false">X117*Y117</f>
        <v>0.333333333333333</v>
      </c>
      <c r="AA117" s="56"/>
      <c r="AB117" s="57"/>
      <c r="AC117" s="56" t="n">
        <f aca="false">AA117*AB117</f>
        <v>0</v>
      </c>
      <c r="AD117" s="61" t="n">
        <f aca="false">Z117/AF117</f>
        <v>1</v>
      </c>
      <c r="AE117" s="61" t="n">
        <f aca="false">AC117/AF117</f>
        <v>0</v>
      </c>
      <c r="AF117" s="65" t="n">
        <f aca="false">Z117+AC117</f>
        <v>0.333333333333333</v>
      </c>
      <c r="AG117" s="56" t="n">
        <v>0.166666666666667</v>
      </c>
      <c r="AH117" s="57" t="n">
        <v>2</v>
      </c>
      <c r="AI117" s="56" t="n">
        <f aca="false">AG117*AH117</f>
        <v>0.333333333333333</v>
      </c>
      <c r="AJ117" s="56"/>
      <c r="AK117" s="57"/>
      <c r="AL117" s="56" t="n">
        <f aca="false">AJ117*AK117</f>
        <v>0</v>
      </c>
      <c r="AM117" s="61" t="n">
        <f aca="false">AI117/AO117</f>
        <v>1</v>
      </c>
      <c r="AN117" s="61" t="n">
        <f aca="false">AL117/AO117</f>
        <v>0</v>
      </c>
      <c r="AO117" s="65" t="n">
        <f aca="false">AI117+AL117</f>
        <v>0.333333333333333</v>
      </c>
      <c r="AP117" s="56" t="n">
        <v>0.166666666666667</v>
      </c>
      <c r="AQ117" s="57" t="n">
        <v>2</v>
      </c>
      <c r="AR117" s="56" t="n">
        <f aca="false">AP117*AQ117</f>
        <v>0.333333333333333</v>
      </c>
      <c r="AS117" s="56"/>
      <c r="AT117" s="57"/>
      <c r="AU117" s="56" t="n">
        <f aca="false">AS117*AT117</f>
        <v>0</v>
      </c>
      <c r="AV117" s="61" t="n">
        <f aca="false">AR117/AX117</f>
        <v>1</v>
      </c>
      <c r="AW117" s="61" t="n">
        <f aca="false">AU117/AX117</f>
        <v>0</v>
      </c>
      <c r="AX117" s="65" t="n">
        <f aca="false">AR117+AU117</f>
        <v>0.333333333333333</v>
      </c>
      <c r="AY117" s="56" t="n">
        <v>0.166666666666667</v>
      </c>
      <c r="AZ117" s="57" t="n">
        <v>2</v>
      </c>
      <c r="BA117" s="56" t="n">
        <f aca="false">AY117*AZ117</f>
        <v>0.333333333333333</v>
      </c>
      <c r="BB117" s="56"/>
      <c r="BC117" s="57"/>
      <c r="BD117" s="56" t="n">
        <f aca="false">BB117*BC117</f>
        <v>0</v>
      </c>
      <c r="BE117" s="61" t="n">
        <f aca="false">BA117/BG117</f>
        <v>1</v>
      </c>
      <c r="BF117" s="61" t="n">
        <f aca="false">BD117/BG117</f>
        <v>0</v>
      </c>
      <c r="BG117" s="65" t="n">
        <f aca="false">BA117+BD117</f>
        <v>0.333333333333333</v>
      </c>
      <c r="BH117" s="56" t="n">
        <v>0.166666666666667</v>
      </c>
      <c r="BI117" s="57" t="n">
        <v>2</v>
      </c>
      <c r="BJ117" s="56" t="n">
        <f aca="false">BH117*BI117</f>
        <v>0.333333333333333</v>
      </c>
      <c r="BK117" s="56"/>
      <c r="BL117" s="57"/>
      <c r="BM117" s="56" t="n">
        <f aca="false">BK117*BL117</f>
        <v>0</v>
      </c>
      <c r="BN117" s="61" t="n">
        <f aca="false">BJ117/BP117</f>
        <v>1</v>
      </c>
      <c r="BO117" s="61" t="n">
        <f aca="false">BM117/BP117</f>
        <v>0</v>
      </c>
      <c r="BP117" s="65" t="n">
        <f aca="false">BJ117+BM117</f>
        <v>0.333333333333333</v>
      </c>
      <c r="BQ117" s="56" t="n">
        <v>0.166666666666667</v>
      </c>
      <c r="BR117" s="57" t="n">
        <v>2</v>
      </c>
      <c r="BS117" s="56" t="n">
        <f aca="false">BQ117*BR117</f>
        <v>0.333333333333333</v>
      </c>
      <c r="BT117" s="56"/>
      <c r="BU117" s="57"/>
      <c r="BV117" s="56" t="n">
        <f aca="false">BT117*BU117</f>
        <v>0</v>
      </c>
      <c r="BW117" s="61" t="n">
        <f aca="false">BS117/BY117</f>
        <v>1</v>
      </c>
      <c r="BX117" s="61" t="n">
        <f aca="false">BV117/BY117</f>
        <v>0</v>
      </c>
      <c r="BY117" s="65" t="n">
        <f aca="false">BS117+BV117</f>
        <v>0.333333333333333</v>
      </c>
    </row>
    <row r="118" customFormat="false" ht="14.25" hidden="false" customHeight="true" outlineLevel="0" collapsed="false">
      <c r="A118" s="66"/>
      <c r="B118" s="119"/>
      <c r="C118" s="120" t="s">
        <v>109</v>
      </c>
      <c r="D118" s="69" t="n">
        <f aca="false">(O118+X118+AG118+AP118+AY118+BH118+BQ118)/7</f>
        <v>0.25</v>
      </c>
      <c r="E118" s="70" t="n">
        <f aca="false">P118+Y118+AH118+AQ118+AZ118+BI118+BR118</f>
        <v>14</v>
      </c>
      <c r="F118" s="71" t="n">
        <f aca="false">D118*E118</f>
        <v>3.5</v>
      </c>
      <c r="G118" s="69" t="n">
        <f aca="false">(R118+AA118+AJ118+AS118+BB118+BK118+BT118)/7</f>
        <v>0</v>
      </c>
      <c r="H118" s="70" t="n">
        <f aca="false">S118+AB118+AK118+AT118+BC118+BL118+BU118</f>
        <v>0</v>
      </c>
      <c r="I118" s="72" t="n">
        <f aca="false">G118*H118</f>
        <v>0</v>
      </c>
      <c r="J118" s="73" t="n">
        <f aca="false">F118/L118</f>
        <v>1</v>
      </c>
      <c r="K118" s="74" t="n">
        <f aca="false">I118/L118</f>
        <v>0</v>
      </c>
      <c r="L118" s="75" t="n">
        <f aca="false">F118+I118</f>
        <v>3.5</v>
      </c>
      <c r="M118" s="76" t="s">
        <v>39</v>
      </c>
      <c r="N118" s="38"/>
      <c r="O118" s="77" t="n">
        <v>0.25</v>
      </c>
      <c r="P118" s="70" t="n">
        <v>2</v>
      </c>
      <c r="Q118" s="69" t="n">
        <f aca="false">O118*P118</f>
        <v>0.5</v>
      </c>
      <c r="R118" s="69"/>
      <c r="S118" s="70"/>
      <c r="T118" s="69" t="n">
        <f aca="false">R118*S118</f>
        <v>0</v>
      </c>
      <c r="U118" s="74" t="n">
        <f aca="false">Q118/W118</f>
        <v>1</v>
      </c>
      <c r="V118" s="74" t="n">
        <f aca="false">T118/W118</f>
        <v>0</v>
      </c>
      <c r="W118" s="78" t="n">
        <f aca="false">Q118+T118</f>
        <v>0.5</v>
      </c>
      <c r="X118" s="69" t="n">
        <v>0.25</v>
      </c>
      <c r="Y118" s="70" t="n">
        <v>2</v>
      </c>
      <c r="Z118" s="69" t="n">
        <f aca="false">X118*Y118</f>
        <v>0.5</v>
      </c>
      <c r="AA118" s="69"/>
      <c r="AB118" s="70"/>
      <c r="AC118" s="69" t="n">
        <f aca="false">AA118*AB118</f>
        <v>0</v>
      </c>
      <c r="AD118" s="74" t="n">
        <f aca="false">Z118/AF118</f>
        <v>1</v>
      </c>
      <c r="AE118" s="74" t="n">
        <f aca="false">AC118/AF118</f>
        <v>0</v>
      </c>
      <c r="AF118" s="78" t="n">
        <f aca="false">Z118+AC118</f>
        <v>0.5</v>
      </c>
      <c r="AG118" s="69" t="n">
        <v>0.25</v>
      </c>
      <c r="AH118" s="70" t="n">
        <v>2</v>
      </c>
      <c r="AI118" s="69" t="n">
        <f aca="false">AG118*AH118</f>
        <v>0.5</v>
      </c>
      <c r="AJ118" s="69"/>
      <c r="AK118" s="70"/>
      <c r="AL118" s="69" t="n">
        <f aca="false">AJ118*AK118</f>
        <v>0</v>
      </c>
      <c r="AM118" s="74" t="n">
        <f aca="false">AI118/AO118</f>
        <v>1</v>
      </c>
      <c r="AN118" s="74" t="n">
        <f aca="false">AL118/AO118</f>
        <v>0</v>
      </c>
      <c r="AO118" s="78" t="n">
        <f aca="false">AI118+AL118</f>
        <v>0.5</v>
      </c>
      <c r="AP118" s="69" t="n">
        <v>0.25</v>
      </c>
      <c r="AQ118" s="70" t="n">
        <v>2</v>
      </c>
      <c r="AR118" s="69" t="n">
        <f aca="false">AP118*AQ118</f>
        <v>0.5</v>
      </c>
      <c r="AS118" s="69"/>
      <c r="AT118" s="70"/>
      <c r="AU118" s="69" t="n">
        <f aca="false">AS118*AT118</f>
        <v>0</v>
      </c>
      <c r="AV118" s="74" t="n">
        <f aca="false">AR118/AX118</f>
        <v>1</v>
      </c>
      <c r="AW118" s="74" t="n">
        <f aca="false">AU118/AX118</f>
        <v>0</v>
      </c>
      <c r="AX118" s="78" t="n">
        <f aca="false">AR118+AU118</f>
        <v>0.5</v>
      </c>
      <c r="AY118" s="69" t="n">
        <v>0.25</v>
      </c>
      <c r="AZ118" s="70" t="n">
        <v>2</v>
      </c>
      <c r="BA118" s="69" t="n">
        <f aca="false">AY118*AZ118</f>
        <v>0.5</v>
      </c>
      <c r="BB118" s="69"/>
      <c r="BC118" s="70"/>
      <c r="BD118" s="69" t="n">
        <f aca="false">BB118*BC118</f>
        <v>0</v>
      </c>
      <c r="BE118" s="74" t="n">
        <f aca="false">BA118/BG118</f>
        <v>1</v>
      </c>
      <c r="BF118" s="74" t="n">
        <f aca="false">BD118/BG118</f>
        <v>0</v>
      </c>
      <c r="BG118" s="78" t="n">
        <f aca="false">BA118+BD118</f>
        <v>0.5</v>
      </c>
      <c r="BH118" s="69" t="n">
        <v>0.25</v>
      </c>
      <c r="BI118" s="70" t="n">
        <v>2</v>
      </c>
      <c r="BJ118" s="69" t="n">
        <f aca="false">BH118*BI118</f>
        <v>0.5</v>
      </c>
      <c r="BK118" s="69"/>
      <c r="BL118" s="70"/>
      <c r="BM118" s="69" t="n">
        <f aca="false">BK118*BL118</f>
        <v>0</v>
      </c>
      <c r="BN118" s="74" t="n">
        <f aca="false">BJ118/BP118</f>
        <v>1</v>
      </c>
      <c r="BO118" s="74" t="n">
        <f aca="false">BM118/BP118</f>
        <v>0</v>
      </c>
      <c r="BP118" s="78" t="n">
        <f aca="false">BJ118+BM118</f>
        <v>0.5</v>
      </c>
      <c r="BQ118" s="69" t="n">
        <v>0.25</v>
      </c>
      <c r="BR118" s="70" t="n">
        <v>2</v>
      </c>
      <c r="BS118" s="69" t="n">
        <f aca="false">BQ118*BR118</f>
        <v>0.5</v>
      </c>
      <c r="BT118" s="69"/>
      <c r="BU118" s="70"/>
      <c r="BV118" s="69" t="n">
        <f aca="false">BT118*BU118</f>
        <v>0</v>
      </c>
      <c r="BW118" s="74" t="n">
        <f aca="false">BS118/BY118</f>
        <v>1</v>
      </c>
      <c r="BX118" s="74" t="n">
        <f aca="false">BV118/BY118</f>
        <v>0</v>
      </c>
      <c r="BY118" s="78" t="n">
        <f aca="false">BS118+BV118</f>
        <v>0.5</v>
      </c>
    </row>
    <row r="119" customFormat="false" ht="14.25" hidden="false" customHeight="true" outlineLevel="0" collapsed="false">
      <c r="A119" s="41"/>
      <c r="B119" s="93"/>
      <c r="C119" s="94" t="s">
        <v>111</v>
      </c>
      <c r="D119" s="44" t="n">
        <f aca="false">(O119+X119+AG119+AP119+AY119+BH119+BQ119)/7</f>
        <v>0.333333333333333</v>
      </c>
      <c r="E119" s="45" t="n">
        <f aca="false">P119+Y119+AH119+AQ119+AZ119+BI119+BR119</f>
        <v>14</v>
      </c>
      <c r="F119" s="46" t="n">
        <f aca="false">D119*E119</f>
        <v>4.66666666666667</v>
      </c>
      <c r="G119" s="44" t="n">
        <f aca="false">(R119+AA119+AJ119+AS119+BB119+BK119+BT119)/7</f>
        <v>0</v>
      </c>
      <c r="H119" s="45" t="n">
        <f aca="false">S119+AB119+AK119+AT119+BC119+BL119+BU119</f>
        <v>0</v>
      </c>
      <c r="I119" s="47" t="n">
        <f aca="false">G119*H119</f>
        <v>0</v>
      </c>
      <c r="J119" s="48" t="n">
        <f aca="false">F119/L119</f>
        <v>1</v>
      </c>
      <c r="K119" s="49" t="n">
        <f aca="false">I119/L119</f>
        <v>0</v>
      </c>
      <c r="L119" s="50" t="n">
        <f aca="false">F119+I119</f>
        <v>4.66666666666667</v>
      </c>
      <c r="M119" s="51" t="s">
        <v>35</v>
      </c>
      <c r="N119" s="38"/>
      <c r="O119" s="52" t="n">
        <v>0.333333333333333</v>
      </c>
      <c r="P119" s="45" t="n">
        <v>2</v>
      </c>
      <c r="Q119" s="44" t="n">
        <f aca="false">O119*P119</f>
        <v>0.666666666666667</v>
      </c>
      <c r="R119" s="44"/>
      <c r="S119" s="45"/>
      <c r="T119" s="44" t="n">
        <f aca="false">R119*S119</f>
        <v>0</v>
      </c>
      <c r="U119" s="49" t="n">
        <f aca="false">Q119/W119</f>
        <v>1</v>
      </c>
      <c r="V119" s="49" t="n">
        <f aca="false">T119/W119</f>
        <v>0</v>
      </c>
      <c r="W119" s="53" t="n">
        <f aca="false">Q119+T119</f>
        <v>0.666666666666667</v>
      </c>
      <c r="X119" s="44" t="n">
        <v>0.333333333333333</v>
      </c>
      <c r="Y119" s="45" t="n">
        <v>2</v>
      </c>
      <c r="Z119" s="44" t="n">
        <f aca="false">X119*Y119</f>
        <v>0.666666666666667</v>
      </c>
      <c r="AA119" s="44"/>
      <c r="AB119" s="45"/>
      <c r="AC119" s="44" t="n">
        <f aca="false">AA119*AB119</f>
        <v>0</v>
      </c>
      <c r="AD119" s="49" t="n">
        <f aca="false">Z119/AF119</f>
        <v>1</v>
      </c>
      <c r="AE119" s="49" t="n">
        <f aca="false">AC119/AF119</f>
        <v>0</v>
      </c>
      <c r="AF119" s="53" t="n">
        <f aca="false">Z119+AC119</f>
        <v>0.666666666666667</v>
      </c>
      <c r="AG119" s="44" t="n">
        <v>0.333333333333333</v>
      </c>
      <c r="AH119" s="45" t="n">
        <v>2</v>
      </c>
      <c r="AI119" s="44" t="n">
        <f aca="false">AG119*AH119</f>
        <v>0.666666666666667</v>
      </c>
      <c r="AJ119" s="44"/>
      <c r="AK119" s="45"/>
      <c r="AL119" s="44" t="n">
        <f aca="false">AJ119*AK119</f>
        <v>0</v>
      </c>
      <c r="AM119" s="49" t="n">
        <f aca="false">AI119/AO119</f>
        <v>1</v>
      </c>
      <c r="AN119" s="49" t="n">
        <f aca="false">AL119/AO119</f>
        <v>0</v>
      </c>
      <c r="AO119" s="53" t="n">
        <f aca="false">AI119+AL119</f>
        <v>0.666666666666667</v>
      </c>
      <c r="AP119" s="44" t="n">
        <v>0.333333333333333</v>
      </c>
      <c r="AQ119" s="45" t="n">
        <v>2</v>
      </c>
      <c r="AR119" s="44" t="n">
        <f aca="false">AP119*AQ119</f>
        <v>0.666666666666667</v>
      </c>
      <c r="AS119" s="44"/>
      <c r="AT119" s="45"/>
      <c r="AU119" s="44" t="n">
        <f aca="false">AS119*AT119</f>
        <v>0</v>
      </c>
      <c r="AV119" s="49" t="n">
        <f aca="false">AR119/AX119</f>
        <v>1</v>
      </c>
      <c r="AW119" s="49" t="n">
        <f aca="false">AU119/AX119</f>
        <v>0</v>
      </c>
      <c r="AX119" s="53" t="n">
        <f aca="false">AR119+AU119</f>
        <v>0.666666666666667</v>
      </c>
      <c r="AY119" s="44" t="n">
        <v>0.333333333333333</v>
      </c>
      <c r="AZ119" s="45" t="n">
        <v>2</v>
      </c>
      <c r="BA119" s="44" t="n">
        <f aca="false">AY119*AZ119</f>
        <v>0.666666666666667</v>
      </c>
      <c r="BB119" s="44"/>
      <c r="BC119" s="45"/>
      <c r="BD119" s="44" t="n">
        <f aca="false">BB119*BC119</f>
        <v>0</v>
      </c>
      <c r="BE119" s="49" t="n">
        <f aca="false">BA119/BG119</f>
        <v>1</v>
      </c>
      <c r="BF119" s="49" t="n">
        <f aca="false">BD119/BG119</f>
        <v>0</v>
      </c>
      <c r="BG119" s="53" t="n">
        <f aca="false">BA119+BD119</f>
        <v>0.666666666666667</v>
      </c>
      <c r="BH119" s="44" t="n">
        <v>0.333333333333333</v>
      </c>
      <c r="BI119" s="45" t="n">
        <v>2</v>
      </c>
      <c r="BJ119" s="44" t="n">
        <f aca="false">BH119*BI119</f>
        <v>0.666666666666667</v>
      </c>
      <c r="BK119" s="44"/>
      <c r="BL119" s="45"/>
      <c r="BM119" s="44" t="n">
        <f aca="false">BK119*BL119</f>
        <v>0</v>
      </c>
      <c r="BN119" s="49" t="n">
        <f aca="false">BJ119/BP119</f>
        <v>1</v>
      </c>
      <c r="BO119" s="49" t="n">
        <f aca="false">BM119/BP119</f>
        <v>0</v>
      </c>
      <c r="BP119" s="53" t="n">
        <f aca="false">BJ119+BM119</f>
        <v>0.666666666666667</v>
      </c>
      <c r="BQ119" s="44" t="n">
        <v>0.333333333333333</v>
      </c>
      <c r="BR119" s="45" t="n">
        <v>2</v>
      </c>
      <c r="BS119" s="44" t="n">
        <f aca="false">BQ119*BR119</f>
        <v>0.666666666666667</v>
      </c>
      <c r="BT119" s="44"/>
      <c r="BU119" s="45"/>
      <c r="BV119" s="44" t="n">
        <f aca="false">BT119*BU119</f>
        <v>0</v>
      </c>
      <c r="BW119" s="49" t="n">
        <f aca="false">BS119/BY119</f>
        <v>1</v>
      </c>
      <c r="BX119" s="49" t="n">
        <f aca="false">BV119/BY119</f>
        <v>0</v>
      </c>
      <c r="BY119" s="53" t="n">
        <f aca="false">BS119+BV119</f>
        <v>0.666666666666667</v>
      </c>
    </row>
    <row r="120" customFormat="false" ht="14.25" hidden="false" customHeight="true" outlineLevel="0" collapsed="false">
      <c r="A120" s="54" t="n">
        <v>0.0416666666666667</v>
      </c>
      <c r="B120" s="92"/>
      <c r="C120" s="92" t="s">
        <v>26</v>
      </c>
      <c r="D120" s="56" t="n">
        <f aca="false">(O120+X120+AG120+AP120+AY120+BH120+BQ120)/7</f>
        <v>0.166666666666667</v>
      </c>
      <c r="E120" s="57" t="n">
        <f aca="false">P120+Y120+AH120+AQ120+AZ120+BI120+BR120</f>
        <v>14</v>
      </c>
      <c r="F120" s="58" t="n">
        <f aca="false">D120*E120</f>
        <v>2.33333333333333</v>
      </c>
      <c r="G120" s="56" t="n">
        <f aca="false">(R120+AA120+AJ120+AS120+BB120+BK120+BT120)/7</f>
        <v>0</v>
      </c>
      <c r="H120" s="57" t="n">
        <f aca="false">S120+AB120+AK120+AT120+BC120+BL120+BU120</f>
        <v>0</v>
      </c>
      <c r="I120" s="59" t="n">
        <f aca="false">G120*H120</f>
        <v>0</v>
      </c>
      <c r="J120" s="60" t="n">
        <f aca="false">F120/L120</f>
        <v>1</v>
      </c>
      <c r="K120" s="61" t="n">
        <f aca="false">I120/L120</f>
        <v>0</v>
      </c>
      <c r="L120" s="62" t="n">
        <f aca="false">F120+I120</f>
        <v>2.33333333333333</v>
      </c>
      <c r="M120" s="63" t="s">
        <v>27</v>
      </c>
      <c r="N120" s="38"/>
      <c r="O120" s="64" t="n">
        <v>0.166666666666667</v>
      </c>
      <c r="P120" s="57" t="n">
        <v>2</v>
      </c>
      <c r="Q120" s="56" t="n">
        <f aca="false">O120*P120</f>
        <v>0.333333333333333</v>
      </c>
      <c r="R120" s="56"/>
      <c r="S120" s="57"/>
      <c r="T120" s="56" t="n">
        <f aca="false">R120*S120</f>
        <v>0</v>
      </c>
      <c r="U120" s="61" t="n">
        <f aca="false">Q120/W120</f>
        <v>1</v>
      </c>
      <c r="V120" s="61" t="n">
        <f aca="false">T120/W120</f>
        <v>0</v>
      </c>
      <c r="W120" s="65" t="n">
        <f aca="false">Q120+T120</f>
        <v>0.333333333333333</v>
      </c>
      <c r="X120" s="56" t="n">
        <v>0.166666666666667</v>
      </c>
      <c r="Y120" s="57" t="n">
        <v>2</v>
      </c>
      <c r="Z120" s="56" t="n">
        <f aca="false">X120*Y120</f>
        <v>0.333333333333333</v>
      </c>
      <c r="AA120" s="56"/>
      <c r="AB120" s="57"/>
      <c r="AC120" s="56" t="n">
        <f aca="false">AA120*AB120</f>
        <v>0</v>
      </c>
      <c r="AD120" s="61" t="n">
        <f aca="false">Z120/AF120</f>
        <v>1</v>
      </c>
      <c r="AE120" s="61" t="n">
        <f aca="false">AC120/AF120</f>
        <v>0</v>
      </c>
      <c r="AF120" s="65" t="n">
        <f aca="false">Z120+AC120</f>
        <v>0.333333333333333</v>
      </c>
      <c r="AG120" s="56" t="n">
        <v>0.166666666666667</v>
      </c>
      <c r="AH120" s="57" t="n">
        <v>2</v>
      </c>
      <c r="AI120" s="56" t="n">
        <f aca="false">AG120*AH120</f>
        <v>0.333333333333333</v>
      </c>
      <c r="AJ120" s="56"/>
      <c r="AK120" s="57"/>
      <c r="AL120" s="56" t="n">
        <f aca="false">AJ120*AK120</f>
        <v>0</v>
      </c>
      <c r="AM120" s="61" t="n">
        <f aca="false">AI120/AO120</f>
        <v>1</v>
      </c>
      <c r="AN120" s="61" t="n">
        <f aca="false">AL120/AO120</f>
        <v>0</v>
      </c>
      <c r="AO120" s="65" t="n">
        <f aca="false">AI120+AL120</f>
        <v>0.333333333333333</v>
      </c>
      <c r="AP120" s="56" t="n">
        <v>0.166666666666667</v>
      </c>
      <c r="AQ120" s="57" t="n">
        <v>2</v>
      </c>
      <c r="AR120" s="56" t="n">
        <f aca="false">AP120*AQ120</f>
        <v>0.333333333333333</v>
      </c>
      <c r="AS120" s="56"/>
      <c r="AT120" s="57"/>
      <c r="AU120" s="56" t="n">
        <f aca="false">AS120*AT120</f>
        <v>0</v>
      </c>
      <c r="AV120" s="61" t="n">
        <f aca="false">AR120/AX120</f>
        <v>1</v>
      </c>
      <c r="AW120" s="61" t="n">
        <f aca="false">AU120/AX120</f>
        <v>0</v>
      </c>
      <c r="AX120" s="65" t="n">
        <f aca="false">AR120+AU120</f>
        <v>0.333333333333333</v>
      </c>
      <c r="AY120" s="56" t="n">
        <v>0.166666666666667</v>
      </c>
      <c r="AZ120" s="57" t="n">
        <v>2</v>
      </c>
      <c r="BA120" s="56" t="n">
        <f aca="false">AY120*AZ120</f>
        <v>0.333333333333333</v>
      </c>
      <c r="BB120" s="56"/>
      <c r="BC120" s="57"/>
      <c r="BD120" s="56" t="n">
        <f aca="false">BB120*BC120</f>
        <v>0</v>
      </c>
      <c r="BE120" s="61" t="n">
        <f aca="false">BA120/BG120</f>
        <v>1</v>
      </c>
      <c r="BF120" s="61" t="n">
        <f aca="false">BD120/BG120</f>
        <v>0</v>
      </c>
      <c r="BG120" s="65" t="n">
        <f aca="false">BA120+BD120</f>
        <v>0.333333333333333</v>
      </c>
      <c r="BH120" s="56" t="n">
        <v>0.166666666666667</v>
      </c>
      <c r="BI120" s="57" t="n">
        <v>2</v>
      </c>
      <c r="BJ120" s="56" t="n">
        <f aca="false">BH120*BI120</f>
        <v>0.333333333333333</v>
      </c>
      <c r="BK120" s="56"/>
      <c r="BL120" s="57"/>
      <c r="BM120" s="56" t="n">
        <f aca="false">BK120*BL120</f>
        <v>0</v>
      </c>
      <c r="BN120" s="61" t="n">
        <f aca="false">BJ120/BP120</f>
        <v>1</v>
      </c>
      <c r="BO120" s="61" t="n">
        <f aca="false">BM120/BP120</f>
        <v>0</v>
      </c>
      <c r="BP120" s="65" t="n">
        <f aca="false">BJ120+BM120</f>
        <v>0.333333333333333</v>
      </c>
      <c r="BQ120" s="56" t="n">
        <v>0.166666666666667</v>
      </c>
      <c r="BR120" s="57" t="n">
        <v>2</v>
      </c>
      <c r="BS120" s="56" t="n">
        <f aca="false">BQ120*BR120</f>
        <v>0.333333333333333</v>
      </c>
      <c r="BT120" s="56"/>
      <c r="BU120" s="57"/>
      <c r="BV120" s="56" t="n">
        <f aca="false">BT120*BU120</f>
        <v>0</v>
      </c>
      <c r="BW120" s="61" t="n">
        <f aca="false">BS120/BY120</f>
        <v>1</v>
      </c>
      <c r="BX120" s="61" t="n">
        <f aca="false">BV120/BY120</f>
        <v>0</v>
      </c>
      <c r="BY120" s="65" t="n">
        <f aca="false">BS120+BV120</f>
        <v>0.333333333333333</v>
      </c>
    </row>
    <row r="121" customFormat="false" ht="14.25" hidden="false" customHeight="true" outlineLevel="0" collapsed="false">
      <c r="A121" s="66"/>
      <c r="B121" s="119"/>
      <c r="C121" s="120" t="s">
        <v>111</v>
      </c>
      <c r="D121" s="69" t="n">
        <f aca="false">(O121+X121+AG121+AP121+AY121+BH121+BQ121)/7</f>
        <v>0.333333333333333</v>
      </c>
      <c r="E121" s="70" t="n">
        <f aca="false">P121+Y121+AH121+AQ121+AZ121+BI121+BR121</f>
        <v>14</v>
      </c>
      <c r="F121" s="71" t="n">
        <f aca="false">D121*E121</f>
        <v>4.66666666666667</v>
      </c>
      <c r="G121" s="69" t="n">
        <f aca="false">(R121+AA121+AJ121+AS121+BB121+BK121+BT121)/7</f>
        <v>0</v>
      </c>
      <c r="H121" s="70" t="n">
        <f aca="false">S121+AB121+AK121+AT121+BC121+BL121+BU121</f>
        <v>0</v>
      </c>
      <c r="I121" s="72" t="n">
        <f aca="false">G121*H121</f>
        <v>0</v>
      </c>
      <c r="J121" s="73" t="n">
        <f aca="false">F121/L121</f>
        <v>1</v>
      </c>
      <c r="K121" s="74" t="n">
        <f aca="false">I121/L121</f>
        <v>0</v>
      </c>
      <c r="L121" s="75" t="n">
        <f aca="false">F121+I121</f>
        <v>4.66666666666667</v>
      </c>
      <c r="M121" s="76" t="s">
        <v>39</v>
      </c>
      <c r="N121" s="38"/>
      <c r="O121" s="77" t="n">
        <v>0.333333333333333</v>
      </c>
      <c r="P121" s="70" t="n">
        <v>2</v>
      </c>
      <c r="Q121" s="69" t="n">
        <f aca="false">O121*P121</f>
        <v>0.666666666666667</v>
      </c>
      <c r="R121" s="69"/>
      <c r="S121" s="70"/>
      <c r="T121" s="69" t="n">
        <f aca="false">R121*S121</f>
        <v>0</v>
      </c>
      <c r="U121" s="74" t="n">
        <f aca="false">Q121/W121</f>
        <v>1</v>
      </c>
      <c r="V121" s="74" t="n">
        <f aca="false">T121/W121</f>
        <v>0</v>
      </c>
      <c r="W121" s="78" t="n">
        <f aca="false">Q121+T121</f>
        <v>0.666666666666667</v>
      </c>
      <c r="X121" s="69" t="n">
        <v>0.333333333333333</v>
      </c>
      <c r="Y121" s="70" t="n">
        <v>2</v>
      </c>
      <c r="Z121" s="69" t="n">
        <f aca="false">X121*Y121</f>
        <v>0.666666666666667</v>
      </c>
      <c r="AA121" s="69"/>
      <c r="AB121" s="70"/>
      <c r="AC121" s="69" t="n">
        <f aca="false">AA121*AB121</f>
        <v>0</v>
      </c>
      <c r="AD121" s="74" t="n">
        <f aca="false">Z121/AF121</f>
        <v>1</v>
      </c>
      <c r="AE121" s="74" t="n">
        <f aca="false">AC121/AF121</f>
        <v>0</v>
      </c>
      <c r="AF121" s="78" t="n">
        <f aca="false">Z121+AC121</f>
        <v>0.666666666666667</v>
      </c>
      <c r="AG121" s="69" t="n">
        <v>0.333333333333333</v>
      </c>
      <c r="AH121" s="70" t="n">
        <v>2</v>
      </c>
      <c r="AI121" s="69" t="n">
        <f aca="false">AG121*AH121</f>
        <v>0.666666666666667</v>
      </c>
      <c r="AJ121" s="69"/>
      <c r="AK121" s="70"/>
      <c r="AL121" s="69" t="n">
        <f aca="false">AJ121*AK121</f>
        <v>0</v>
      </c>
      <c r="AM121" s="74" t="n">
        <f aca="false">AI121/AO121</f>
        <v>1</v>
      </c>
      <c r="AN121" s="74" t="n">
        <f aca="false">AL121/AO121</f>
        <v>0</v>
      </c>
      <c r="AO121" s="78" t="n">
        <f aca="false">AI121+AL121</f>
        <v>0.666666666666667</v>
      </c>
      <c r="AP121" s="69" t="n">
        <v>0.333333333333333</v>
      </c>
      <c r="AQ121" s="70" t="n">
        <v>2</v>
      </c>
      <c r="AR121" s="69" t="n">
        <f aca="false">AP121*AQ121</f>
        <v>0.666666666666667</v>
      </c>
      <c r="AS121" s="69"/>
      <c r="AT121" s="70"/>
      <c r="AU121" s="69" t="n">
        <f aca="false">AS121*AT121</f>
        <v>0</v>
      </c>
      <c r="AV121" s="74" t="n">
        <f aca="false">AR121/AX121</f>
        <v>1</v>
      </c>
      <c r="AW121" s="74" t="n">
        <f aca="false">AU121/AX121</f>
        <v>0</v>
      </c>
      <c r="AX121" s="78" t="n">
        <f aca="false">AR121+AU121</f>
        <v>0.666666666666667</v>
      </c>
      <c r="AY121" s="69" t="n">
        <v>0.333333333333333</v>
      </c>
      <c r="AZ121" s="70" t="n">
        <v>2</v>
      </c>
      <c r="BA121" s="69" t="n">
        <f aca="false">AY121*AZ121</f>
        <v>0.666666666666667</v>
      </c>
      <c r="BB121" s="69"/>
      <c r="BC121" s="70"/>
      <c r="BD121" s="69" t="n">
        <f aca="false">BB121*BC121</f>
        <v>0</v>
      </c>
      <c r="BE121" s="74" t="n">
        <f aca="false">BA121/BG121</f>
        <v>1</v>
      </c>
      <c r="BF121" s="74" t="n">
        <f aca="false">BD121/BG121</f>
        <v>0</v>
      </c>
      <c r="BG121" s="78" t="n">
        <f aca="false">BA121+BD121</f>
        <v>0.666666666666667</v>
      </c>
      <c r="BH121" s="69" t="n">
        <v>0.333333333333333</v>
      </c>
      <c r="BI121" s="70" t="n">
        <v>2</v>
      </c>
      <c r="BJ121" s="69" t="n">
        <f aca="false">BH121*BI121</f>
        <v>0.666666666666667</v>
      </c>
      <c r="BK121" s="69"/>
      <c r="BL121" s="70"/>
      <c r="BM121" s="69" t="n">
        <f aca="false">BK121*BL121</f>
        <v>0</v>
      </c>
      <c r="BN121" s="74" t="n">
        <f aca="false">BJ121/BP121</f>
        <v>1</v>
      </c>
      <c r="BO121" s="74" t="n">
        <f aca="false">BM121/BP121</f>
        <v>0</v>
      </c>
      <c r="BP121" s="78" t="n">
        <f aca="false">BJ121+BM121</f>
        <v>0.666666666666667</v>
      </c>
      <c r="BQ121" s="69" t="n">
        <v>0.333333333333333</v>
      </c>
      <c r="BR121" s="70" t="n">
        <v>2</v>
      </c>
      <c r="BS121" s="69" t="n">
        <f aca="false">BQ121*BR121</f>
        <v>0.666666666666667</v>
      </c>
      <c r="BT121" s="69"/>
      <c r="BU121" s="70"/>
      <c r="BV121" s="69" t="n">
        <f aca="false">BT121*BU121</f>
        <v>0</v>
      </c>
      <c r="BW121" s="74" t="n">
        <f aca="false">BS121/BY121</f>
        <v>1</v>
      </c>
      <c r="BX121" s="74" t="n">
        <f aca="false">BV121/BY121</f>
        <v>0</v>
      </c>
      <c r="BY121" s="78" t="n">
        <f aca="false">BS121+BV121</f>
        <v>0.666666666666667</v>
      </c>
    </row>
    <row r="122" customFormat="false" ht="14.25" hidden="false" customHeight="true" outlineLevel="0" collapsed="false">
      <c r="A122" s="41"/>
      <c r="B122" s="93"/>
      <c r="C122" s="94" t="s">
        <v>112</v>
      </c>
      <c r="D122" s="44" t="n">
        <f aca="false">(O122+X122+AG122+AP122+AY122+BH122+BQ122)/7</f>
        <v>0.25</v>
      </c>
      <c r="E122" s="45" t="n">
        <f aca="false">P122+Y122+AH122+AQ122+AZ122+BI122+BR122</f>
        <v>14</v>
      </c>
      <c r="F122" s="46" t="n">
        <f aca="false">D122*E122</f>
        <v>3.5</v>
      </c>
      <c r="G122" s="44" t="n">
        <f aca="false">(R122+AA122+AJ122+AS122+BB122+BK122+BT122)/7</f>
        <v>0</v>
      </c>
      <c r="H122" s="45" t="n">
        <f aca="false">S122+AB122+AK122+AT122+BC122+BL122+BU122</f>
        <v>0</v>
      </c>
      <c r="I122" s="47" t="n">
        <f aca="false">G122*H122</f>
        <v>0</v>
      </c>
      <c r="J122" s="48" t="n">
        <f aca="false">F122/L122</f>
        <v>1</v>
      </c>
      <c r="K122" s="49" t="n">
        <f aca="false">I122/L122</f>
        <v>0</v>
      </c>
      <c r="L122" s="50" t="n">
        <f aca="false">F122+I122</f>
        <v>3.5</v>
      </c>
      <c r="M122" s="51" t="s">
        <v>43</v>
      </c>
      <c r="N122" s="38"/>
      <c r="O122" s="52" t="n">
        <v>0.25</v>
      </c>
      <c r="P122" s="45" t="n">
        <v>2</v>
      </c>
      <c r="Q122" s="44" t="n">
        <f aca="false">O122*P122</f>
        <v>0.5</v>
      </c>
      <c r="R122" s="44"/>
      <c r="S122" s="45"/>
      <c r="T122" s="44" t="n">
        <f aca="false">R122*S122</f>
        <v>0</v>
      </c>
      <c r="U122" s="49" t="n">
        <f aca="false">Q122/W122</f>
        <v>1</v>
      </c>
      <c r="V122" s="49" t="n">
        <f aca="false">T122/W122</f>
        <v>0</v>
      </c>
      <c r="W122" s="53" t="n">
        <f aca="false">Q122+T122</f>
        <v>0.5</v>
      </c>
      <c r="X122" s="44" t="n">
        <v>0.25</v>
      </c>
      <c r="Y122" s="45" t="n">
        <v>2</v>
      </c>
      <c r="Z122" s="44" t="n">
        <f aca="false">X122*Y122</f>
        <v>0.5</v>
      </c>
      <c r="AA122" s="44"/>
      <c r="AB122" s="45"/>
      <c r="AC122" s="44" t="n">
        <f aca="false">AA122*AB122</f>
        <v>0</v>
      </c>
      <c r="AD122" s="49" t="n">
        <f aca="false">Z122/AF122</f>
        <v>1</v>
      </c>
      <c r="AE122" s="49" t="n">
        <f aca="false">AC122/AF122</f>
        <v>0</v>
      </c>
      <c r="AF122" s="53" t="n">
        <f aca="false">Z122+AC122</f>
        <v>0.5</v>
      </c>
      <c r="AG122" s="44" t="n">
        <v>0.25</v>
      </c>
      <c r="AH122" s="45" t="n">
        <v>2</v>
      </c>
      <c r="AI122" s="44" t="n">
        <f aca="false">AG122*AH122</f>
        <v>0.5</v>
      </c>
      <c r="AJ122" s="44"/>
      <c r="AK122" s="45"/>
      <c r="AL122" s="44" t="n">
        <f aca="false">AJ122*AK122</f>
        <v>0</v>
      </c>
      <c r="AM122" s="49" t="n">
        <f aca="false">AI122/AO122</f>
        <v>1</v>
      </c>
      <c r="AN122" s="49" t="n">
        <f aca="false">AL122/AO122</f>
        <v>0</v>
      </c>
      <c r="AO122" s="53" t="n">
        <f aca="false">AI122+AL122</f>
        <v>0.5</v>
      </c>
      <c r="AP122" s="44" t="n">
        <v>0.25</v>
      </c>
      <c r="AQ122" s="45" t="n">
        <v>2</v>
      </c>
      <c r="AR122" s="44" t="n">
        <f aca="false">AP122*AQ122</f>
        <v>0.5</v>
      </c>
      <c r="AS122" s="44"/>
      <c r="AT122" s="45"/>
      <c r="AU122" s="44" t="n">
        <f aca="false">AS122*AT122</f>
        <v>0</v>
      </c>
      <c r="AV122" s="49" t="n">
        <f aca="false">AR122/AX122</f>
        <v>1</v>
      </c>
      <c r="AW122" s="49" t="n">
        <f aca="false">AU122/AX122</f>
        <v>0</v>
      </c>
      <c r="AX122" s="53" t="n">
        <f aca="false">AR122+AU122</f>
        <v>0.5</v>
      </c>
      <c r="AY122" s="44" t="n">
        <v>0.25</v>
      </c>
      <c r="AZ122" s="45" t="n">
        <v>2</v>
      </c>
      <c r="BA122" s="44" t="n">
        <f aca="false">AY122*AZ122</f>
        <v>0.5</v>
      </c>
      <c r="BB122" s="44"/>
      <c r="BC122" s="45"/>
      <c r="BD122" s="44" t="n">
        <f aca="false">BB122*BC122</f>
        <v>0</v>
      </c>
      <c r="BE122" s="49" t="n">
        <f aca="false">BA122/BG122</f>
        <v>1</v>
      </c>
      <c r="BF122" s="49" t="n">
        <f aca="false">BD122/BG122</f>
        <v>0</v>
      </c>
      <c r="BG122" s="53" t="n">
        <f aca="false">BA122+BD122</f>
        <v>0.5</v>
      </c>
      <c r="BH122" s="44" t="n">
        <v>0.25</v>
      </c>
      <c r="BI122" s="45" t="n">
        <v>2</v>
      </c>
      <c r="BJ122" s="44" t="n">
        <f aca="false">BH122*BI122</f>
        <v>0.5</v>
      </c>
      <c r="BK122" s="44"/>
      <c r="BL122" s="45"/>
      <c r="BM122" s="44" t="n">
        <f aca="false">BK122*BL122</f>
        <v>0</v>
      </c>
      <c r="BN122" s="49" t="n">
        <f aca="false">BJ122/BP122</f>
        <v>1</v>
      </c>
      <c r="BO122" s="49" t="n">
        <f aca="false">BM122/BP122</f>
        <v>0</v>
      </c>
      <c r="BP122" s="53" t="n">
        <f aca="false">BJ122+BM122</f>
        <v>0.5</v>
      </c>
      <c r="BQ122" s="44" t="n">
        <v>0.25</v>
      </c>
      <c r="BR122" s="45" t="n">
        <v>2</v>
      </c>
      <c r="BS122" s="44" t="n">
        <f aca="false">BQ122*BR122</f>
        <v>0.5</v>
      </c>
      <c r="BT122" s="44"/>
      <c r="BU122" s="45"/>
      <c r="BV122" s="44" t="n">
        <f aca="false">BT122*BU122</f>
        <v>0</v>
      </c>
      <c r="BW122" s="49" t="n">
        <f aca="false">BS122/BY122</f>
        <v>1</v>
      </c>
      <c r="BX122" s="49" t="n">
        <f aca="false">BV122/BY122</f>
        <v>0</v>
      </c>
      <c r="BY122" s="53" t="n">
        <f aca="false">BS122+BV122</f>
        <v>0.5</v>
      </c>
    </row>
    <row r="123" customFormat="false" ht="14.25" hidden="false" customHeight="true" outlineLevel="0" collapsed="false">
      <c r="A123" s="54" t="n">
        <v>0.0833333333333333</v>
      </c>
      <c r="B123" s="92"/>
      <c r="C123" s="92" t="s">
        <v>26</v>
      </c>
      <c r="D123" s="56" t="n">
        <f aca="false">(O123+X123+AG123+AP123+AY123+BH123+BQ123)/7</f>
        <v>0.166666666666667</v>
      </c>
      <c r="E123" s="57" t="n">
        <f aca="false">P123+Y123+AH123+AQ123+AZ123+BI123+BR123</f>
        <v>14</v>
      </c>
      <c r="F123" s="58" t="n">
        <f aca="false">D123*E123</f>
        <v>2.33333333333333</v>
      </c>
      <c r="G123" s="56" t="n">
        <f aca="false">(R123+AA123+AJ123+AS123+BB123+BK123+BT123)/7</f>
        <v>0</v>
      </c>
      <c r="H123" s="57" t="n">
        <f aca="false">S123+AB123+AK123+AT123+BC123+BL123+BU123</f>
        <v>0</v>
      </c>
      <c r="I123" s="59" t="n">
        <f aca="false">G123*H123</f>
        <v>0</v>
      </c>
      <c r="J123" s="60" t="n">
        <f aca="false">F123/L123</f>
        <v>1</v>
      </c>
      <c r="K123" s="61" t="n">
        <f aca="false">I123/L123</f>
        <v>0</v>
      </c>
      <c r="L123" s="62" t="n">
        <f aca="false">F123+I123</f>
        <v>2.33333333333333</v>
      </c>
      <c r="M123" s="63" t="s">
        <v>27</v>
      </c>
      <c r="N123" s="38"/>
      <c r="O123" s="64" t="n">
        <v>0.166666666666667</v>
      </c>
      <c r="P123" s="57" t="n">
        <v>2</v>
      </c>
      <c r="Q123" s="56" t="n">
        <f aca="false">O123*P123</f>
        <v>0.333333333333333</v>
      </c>
      <c r="R123" s="56"/>
      <c r="S123" s="57"/>
      <c r="T123" s="56" t="n">
        <f aca="false">R123*S123</f>
        <v>0</v>
      </c>
      <c r="U123" s="61" t="n">
        <f aca="false">Q123/W123</f>
        <v>1</v>
      </c>
      <c r="V123" s="61" t="n">
        <f aca="false">T123/W123</f>
        <v>0</v>
      </c>
      <c r="W123" s="65" t="n">
        <f aca="false">Q123+T123</f>
        <v>0.333333333333333</v>
      </c>
      <c r="X123" s="56" t="n">
        <v>0.166666666666667</v>
      </c>
      <c r="Y123" s="57" t="n">
        <v>2</v>
      </c>
      <c r="Z123" s="56" t="n">
        <f aca="false">X123*Y123</f>
        <v>0.333333333333333</v>
      </c>
      <c r="AA123" s="56"/>
      <c r="AB123" s="57"/>
      <c r="AC123" s="56" t="n">
        <f aca="false">AA123*AB123</f>
        <v>0</v>
      </c>
      <c r="AD123" s="61" t="n">
        <f aca="false">Z123/AF123</f>
        <v>1</v>
      </c>
      <c r="AE123" s="61" t="n">
        <f aca="false">AC123/AF123</f>
        <v>0</v>
      </c>
      <c r="AF123" s="65" t="n">
        <f aca="false">Z123+AC123</f>
        <v>0.333333333333333</v>
      </c>
      <c r="AG123" s="56" t="n">
        <v>0.166666666666667</v>
      </c>
      <c r="AH123" s="57" t="n">
        <v>2</v>
      </c>
      <c r="AI123" s="56" t="n">
        <f aca="false">AG123*AH123</f>
        <v>0.333333333333333</v>
      </c>
      <c r="AJ123" s="56"/>
      <c r="AK123" s="57"/>
      <c r="AL123" s="56" t="n">
        <f aca="false">AJ123*AK123</f>
        <v>0</v>
      </c>
      <c r="AM123" s="61" t="n">
        <f aca="false">AI123/AO123</f>
        <v>1</v>
      </c>
      <c r="AN123" s="61" t="n">
        <f aca="false">AL123/AO123</f>
        <v>0</v>
      </c>
      <c r="AO123" s="65" t="n">
        <f aca="false">AI123+AL123</f>
        <v>0.333333333333333</v>
      </c>
      <c r="AP123" s="56" t="n">
        <v>0.166666666666667</v>
      </c>
      <c r="AQ123" s="57" t="n">
        <v>2</v>
      </c>
      <c r="AR123" s="56" t="n">
        <f aca="false">AP123*AQ123</f>
        <v>0.333333333333333</v>
      </c>
      <c r="AS123" s="56"/>
      <c r="AT123" s="57"/>
      <c r="AU123" s="56" t="n">
        <f aca="false">AS123*AT123</f>
        <v>0</v>
      </c>
      <c r="AV123" s="61" t="n">
        <f aca="false">AR123/AX123</f>
        <v>1</v>
      </c>
      <c r="AW123" s="61" t="n">
        <f aca="false">AU123/AX123</f>
        <v>0</v>
      </c>
      <c r="AX123" s="65" t="n">
        <f aca="false">AR123+AU123</f>
        <v>0.333333333333333</v>
      </c>
      <c r="AY123" s="56" t="n">
        <v>0.166666666666667</v>
      </c>
      <c r="AZ123" s="57" t="n">
        <v>2</v>
      </c>
      <c r="BA123" s="56" t="n">
        <f aca="false">AY123*AZ123</f>
        <v>0.333333333333333</v>
      </c>
      <c r="BB123" s="56"/>
      <c r="BC123" s="57"/>
      <c r="BD123" s="56" t="n">
        <f aca="false">BB123*BC123</f>
        <v>0</v>
      </c>
      <c r="BE123" s="61" t="n">
        <f aca="false">BA123/BG123</f>
        <v>1</v>
      </c>
      <c r="BF123" s="61" t="n">
        <f aca="false">BD123/BG123</f>
        <v>0</v>
      </c>
      <c r="BG123" s="65" t="n">
        <f aca="false">BA123+BD123</f>
        <v>0.333333333333333</v>
      </c>
      <c r="BH123" s="56" t="n">
        <v>0.166666666666667</v>
      </c>
      <c r="BI123" s="57" t="n">
        <v>2</v>
      </c>
      <c r="BJ123" s="56" t="n">
        <f aca="false">BH123*BI123</f>
        <v>0.333333333333333</v>
      </c>
      <c r="BK123" s="56"/>
      <c r="BL123" s="57"/>
      <c r="BM123" s="56" t="n">
        <f aca="false">BK123*BL123</f>
        <v>0</v>
      </c>
      <c r="BN123" s="61" t="n">
        <f aca="false">BJ123/BP123</f>
        <v>1</v>
      </c>
      <c r="BO123" s="61" t="n">
        <f aca="false">BM123/BP123</f>
        <v>0</v>
      </c>
      <c r="BP123" s="65" t="n">
        <f aca="false">BJ123+BM123</f>
        <v>0.333333333333333</v>
      </c>
      <c r="BQ123" s="56" t="n">
        <v>0.166666666666667</v>
      </c>
      <c r="BR123" s="57" t="n">
        <v>2</v>
      </c>
      <c r="BS123" s="56" t="n">
        <f aca="false">BQ123*BR123</f>
        <v>0.333333333333333</v>
      </c>
      <c r="BT123" s="56"/>
      <c r="BU123" s="57"/>
      <c r="BV123" s="56" t="n">
        <f aca="false">BT123*BU123</f>
        <v>0</v>
      </c>
      <c r="BW123" s="61" t="n">
        <f aca="false">BS123/BY123</f>
        <v>1</v>
      </c>
      <c r="BX123" s="61" t="n">
        <f aca="false">BV123/BY123</f>
        <v>0</v>
      </c>
      <c r="BY123" s="65" t="n">
        <f aca="false">BS123+BV123</f>
        <v>0.333333333333333</v>
      </c>
    </row>
    <row r="124" customFormat="false" ht="14.25" hidden="false" customHeight="true" outlineLevel="0" collapsed="false">
      <c r="A124" s="66"/>
      <c r="B124" s="119"/>
      <c r="C124" s="120" t="s">
        <v>109</v>
      </c>
      <c r="D124" s="69" t="n">
        <f aca="false">(O124+X124+AG124+AP124+AY124+BH124+BQ124)/7</f>
        <v>0.25</v>
      </c>
      <c r="E124" s="70" t="n">
        <f aca="false">P124+Y124+AH124+AQ124+AZ124+BI124+BR124</f>
        <v>14</v>
      </c>
      <c r="F124" s="71" t="n">
        <f aca="false">D124*E124</f>
        <v>3.5</v>
      </c>
      <c r="G124" s="69" t="n">
        <f aca="false">(R124+AA124+AJ124+AS124+BB124+BK124+BT124)/7</f>
        <v>0</v>
      </c>
      <c r="H124" s="70" t="n">
        <f aca="false">S124+AB124+AK124+AT124+BC124+BL124+BU124</f>
        <v>0</v>
      </c>
      <c r="I124" s="72" t="n">
        <f aca="false">G124*H124</f>
        <v>0</v>
      </c>
      <c r="J124" s="73" t="n">
        <f aca="false">F124/L124</f>
        <v>1</v>
      </c>
      <c r="K124" s="74" t="n">
        <f aca="false">I124/L124</f>
        <v>0</v>
      </c>
      <c r="L124" s="75" t="n">
        <f aca="false">F124+I124</f>
        <v>3.5</v>
      </c>
      <c r="M124" s="76" t="s">
        <v>39</v>
      </c>
      <c r="N124" s="38"/>
      <c r="O124" s="77" t="n">
        <v>0.25</v>
      </c>
      <c r="P124" s="70" t="n">
        <v>2</v>
      </c>
      <c r="Q124" s="69" t="n">
        <f aca="false">O124*P124</f>
        <v>0.5</v>
      </c>
      <c r="R124" s="69"/>
      <c r="S124" s="70"/>
      <c r="T124" s="69" t="n">
        <f aca="false">R124*S124</f>
        <v>0</v>
      </c>
      <c r="U124" s="74" t="n">
        <f aca="false">Q124/W124</f>
        <v>1</v>
      </c>
      <c r="V124" s="74" t="n">
        <f aca="false">T124/W124</f>
        <v>0</v>
      </c>
      <c r="W124" s="78" t="n">
        <f aca="false">Q124+T124</f>
        <v>0.5</v>
      </c>
      <c r="X124" s="69" t="n">
        <v>0.25</v>
      </c>
      <c r="Y124" s="70" t="n">
        <v>2</v>
      </c>
      <c r="Z124" s="69" t="n">
        <f aca="false">X124*Y124</f>
        <v>0.5</v>
      </c>
      <c r="AA124" s="69"/>
      <c r="AB124" s="70"/>
      <c r="AC124" s="69" t="n">
        <f aca="false">AA124*AB124</f>
        <v>0</v>
      </c>
      <c r="AD124" s="74" t="n">
        <f aca="false">Z124/AF124</f>
        <v>1</v>
      </c>
      <c r="AE124" s="74" t="n">
        <f aca="false">AC124/AF124</f>
        <v>0</v>
      </c>
      <c r="AF124" s="78" t="n">
        <f aca="false">Z124+AC124</f>
        <v>0.5</v>
      </c>
      <c r="AG124" s="69" t="n">
        <v>0.25</v>
      </c>
      <c r="AH124" s="70" t="n">
        <v>2</v>
      </c>
      <c r="AI124" s="69" t="n">
        <f aca="false">AG124*AH124</f>
        <v>0.5</v>
      </c>
      <c r="AJ124" s="69"/>
      <c r="AK124" s="70"/>
      <c r="AL124" s="69" t="n">
        <f aca="false">AJ124*AK124</f>
        <v>0</v>
      </c>
      <c r="AM124" s="74" t="n">
        <f aca="false">AI124/AO124</f>
        <v>1</v>
      </c>
      <c r="AN124" s="74" t="n">
        <f aca="false">AL124/AO124</f>
        <v>0</v>
      </c>
      <c r="AO124" s="78" t="n">
        <f aca="false">AI124+AL124</f>
        <v>0.5</v>
      </c>
      <c r="AP124" s="69" t="n">
        <v>0.25</v>
      </c>
      <c r="AQ124" s="70" t="n">
        <v>2</v>
      </c>
      <c r="AR124" s="69" t="n">
        <f aca="false">AP124*AQ124</f>
        <v>0.5</v>
      </c>
      <c r="AS124" s="69"/>
      <c r="AT124" s="70"/>
      <c r="AU124" s="69" t="n">
        <f aca="false">AS124*AT124</f>
        <v>0</v>
      </c>
      <c r="AV124" s="74" t="n">
        <f aca="false">AR124/AX124</f>
        <v>1</v>
      </c>
      <c r="AW124" s="74" t="n">
        <f aca="false">AU124/AX124</f>
        <v>0</v>
      </c>
      <c r="AX124" s="78" t="n">
        <f aca="false">AR124+AU124</f>
        <v>0.5</v>
      </c>
      <c r="AY124" s="69" t="n">
        <v>0.25</v>
      </c>
      <c r="AZ124" s="70" t="n">
        <v>2</v>
      </c>
      <c r="BA124" s="69" t="n">
        <f aca="false">AY124*AZ124</f>
        <v>0.5</v>
      </c>
      <c r="BB124" s="69"/>
      <c r="BC124" s="70"/>
      <c r="BD124" s="69" t="n">
        <f aca="false">BB124*BC124</f>
        <v>0</v>
      </c>
      <c r="BE124" s="74" t="n">
        <f aca="false">BA124/BG124</f>
        <v>1</v>
      </c>
      <c r="BF124" s="74" t="n">
        <f aca="false">BD124/BG124</f>
        <v>0</v>
      </c>
      <c r="BG124" s="78" t="n">
        <f aca="false">BA124+BD124</f>
        <v>0.5</v>
      </c>
      <c r="BH124" s="69" t="n">
        <v>0.25</v>
      </c>
      <c r="BI124" s="70" t="n">
        <v>2</v>
      </c>
      <c r="BJ124" s="69" t="n">
        <f aca="false">BH124*BI124</f>
        <v>0.5</v>
      </c>
      <c r="BK124" s="69"/>
      <c r="BL124" s="70"/>
      <c r="BM124" s="69" t="n">
        <f aca="false">BK124*BL124</f>
        <v>0</v>
      </c>
      <c r="BN124" s="74" t="n">
        <f aca="false">BJ124/BP124</f>
        <v>1</v>
      </c>
      <c r="BO124" s="74" t="n">
        <f aca="false">BM124/BP124</f>
        <v>0</v>
      </c>
      <c r="BP124" s="78" t="n">
        <f aca="false">BJ124+BM124</f>
        <v>0.5</v>
      </c>
      <c r="BQ124" s="69" t="n">
        <v>0.25</v>
      </c>
      <c r="BR124" s="70" t="n">
        <v>2</v>
      </c>
      <c r="BS124" s="69" t="n">
        <f aca="false">BQ124*BR124</f>
        <v>0.5</v>
      </c>
      <c r="BT124" s="69"/>
      <c r="BU124" s="70"/>
      <c r="BV124" s="69" t="n">
        <f aca="false">BT124*BU124</f>
        <v>0</v>
      </c>
      <c r="BW124" s="74" t="n">
        <f aca="false">BS124/BY124</f>
        <v>1</v>
      </c>
      <c r="BX124" s="74" t="n">
        <f aca="false">BV124/BY124</f>
        <v>0</v>
      </c>
      <c r="BY124" s="78" t="n">
        <f aca="false">BS124+BV124</f>
        <v>0.5</v>
      </c>
    </row>
    <row r="125" customFormat="false" ht="14.25" hidden="false" customHeight="true" outlineLevel="0" collapsed="false">
      <c r="A125" s="41"/>
      <c r="B125" s="93"/>
      <c r="C125" s="94" t="s">
        <v>111</v>
      </c>
      <c r="D125" s="44" t="n">
        <f aca="false">(O125+X125+AG125+AP125+AY125+BH125+BQ125)/7</f>
        <v>0.333333333333333</v>
      </c>
      <c r="E125" s="45" t="n">
        <f aca="false">P125+Y125+AH125+AQ125+AZ125+BI125+BR125</f>
        <v>14</v>
      </c>
      <c r="F125" s="46" t="n">
        <f aca="false">D125*E125</f>
        <v>4.66666666666667</v>
      </c>
      <c r="G125" s="44" t="n">
        <f aca="false">(R125+AA125+AJ125+AS125+BB125+BK125+BT125)/7</f>
        <v>0</v>
      </c>
      <c r="H125" s="45" t="n">
        <f aca="false">S125+AB125+AK125+AT125+BC125+BL125+BU125</f>
        <v>0</v>
      </c>
      <c r="I125" s="47" t="n">
        <f aca="false">G125*H125</f>
        <v>0</v>
      </c>
      <c r="J125" s="48" t="n">
        <f aca="false">F125/L125</f>
        <v>1</v>
      </c>
      <c r="K125" s="49" t="n">
        <f aca="false">I125/L125</f>
        <v>0</v>
      </c>
      <c r="L125" s="50" t="n">
        <f aca="false">F125+I125</f>
        <v>4.66666666666667</v>
      </c>
      <c r="M125" s="51" t="s">
        <v>35</v>
      </c>
      <c r="N125" s="38"/>
      <c r="O125" s="52" t="n">
        <v>0.333333333333333</v>
      </c>
      <c r="P125" s="45" t="n">
        <v>2</v>
      </c>
      <c r="Q125" s="44" t="n">
        <f aca="false">O125*P125</f>
        <v>0.666666666666667</v>
      </c>
      <c r="R125" s="44"/>
      <c r="S125" s="45"/>
      <c r="T125" s="44" t="n">
        <f aca="false">R125*S125</f>
        <v>0</v>
      </c>
      <c r="U125" s="49" t="n">
        <f aca="false">Q125/W125</f>
        <v>1</v>
      </c>
      <c r="V125" s="49" t="n">
        <f aca="false">T125/W125</f>
        <v>0</v>
      </c>
      <c r="W125" s="53" t="n">
        <f aca="false">Q125+T125</f>
        <v>0.666666666666667</v>
      </c>
      <c r="X125" s="44" t="n">
        <v>0.333333333333333</v>
      </c>
      <c r="Y125" s="45" t="n">
        <v>2</v>
      </c>
      <c r="Z125" s="44" t="n">
        <f aca="false">X125*Y125</f>
        <v>0.666666666666667</v>
      </c>
      <c r="AA125" s="44"/>
      <c r="AB125" s="45"/>
      <c r="AC125" s="44" t="n">
        <f aca="false">AA125*AB125</f>
        <v>0</v>
      </c>
      <c r="AD125" s="49" t="n">
        <f aca="false">Z125/AF125</f>
        <v>1</v>
      </c>
      <c r="AE125" s="49" t="n">
        <f aca="false">AC125/AF125</f>
        <v>0</v>
      </c>
      <c r="AF125" s="53" t="n">
        <f aca="false">Z125+AC125</f>
        <v>0.666666666666667</v>
      </c>
      <c r="AG125" s="44" t="n">
        <v>0.333333333333333</v>
      </c>
      <c r="AH125" s="45" t="n">
        <v>2</v>
      </c>
      <c r="AI125" s="44" t="n">
        <f aca="false">AG125*AH125</f>
        <v>0.666666666666667</v>
      </c>
      <c r="AJ125" s="44"/>
      <c r="AK125" s="45"/>
      <c r="AL125" s="44" t="n">
        <f aca="false">AJ125*AK125</f>
        <v>0</v>
      </c>
      <c r="AM125" s="49" t="n">
        <f aca="false">AI125/AO125</f>
        <v>1</v>
      </c>
      <c r="AN125" s="49" t="n">
        <f aca="false">AL125/AO125</f>
        <v>0</v>
      </c>
      <c r="AO125" s="53" t="n">
        <f aca="false">AI125+AL125</f>
        <v>0.666666666666667</v>
      </c>
      <c r="AP125" s="44" t="n">
        <v>0.333333333333333</v>
      </c>
      <c r="AQ125" s="45" t="n">
        <v>2</v>
      </c>
      <c r="AR125" s="44" t="n">
        <f aca="false">AP125*AQ125</f>
        <v>0.666666666666667</v>
      </c>
      <c r="AS125" s="44"/>
      <c r="AT125" s="45"/>
      <c r="AU125" s="44" t="n">
        <f aca="false">AS125*AT125</f>
        <v>0</v>
      </c>
      <c r="AV125" s="49" t="n">
        <f aca="false">AR125/AX125</f>
        <v>1</v>
      </c>
      <c r="AW125" s="49" t="n">
        <f aca="false">AU125/AX125</f>
        <v>0</v>
      </c>
      <c r="AX125" s="53" t="n">
        <f aca="false">AR125+AU125</f>
        <v>0.666666666666667</v>
      </c>
      <c r="AY125" s="44" t="n">
        <v>0.333333333333333</v>
      </c>
      <c r="AZ125" s="45" t="n">
        <v>2</v>
      </c>
      <c r="BA125" s="44" t="n">
        <f aca="false">AY125*AZ125</f>
        <v>0.666666666666667</v>
      </c>
      <c r="BB125" s="44"/>
      <c r="BC125" s="45"/>
      <c r="BD125" s="44" t="n">
        <f aca="false">BB125*BC125</f>
        <v>0</v>
      </c>
      <c r="BE125" s="49" t="n">
        <f aca="false">BA125/BG125</f>
        <v>1</v>
      </c>
      <c r="BF125" s="49" t="n">
        <f aca="false">BD125/BG125</f>
        <v>0</v>
      </c>
      <c r="BG125" s="53" t="n">
        <f aca="false">BA125+BD125</f>
        <v>0.666666666666667</v>
      </c>
      <c r="BH125" s="44" t="n">
        <v>0.333333333333333</v>
      </c>
      <c r="BI125" s="45" t="n">
        <v>2</v>
      </c>
      <c r="BJ125" s="44" t="n">
        <f aca="false">BH125*BI125</f>
        <v>0.666666666666667</v>
      </c>
      <c r="BK125" s="44"/>
      <c r="BL125" s="45"/>
      <c r="BM125" s="44" t="n">
        <f aca="false">BK125*BL125</f>
        <v>0</v>
      </c>
      <c r="BN125" s="49" t="n">
        <f aca="false">BJ125/BP125</f>
        <v>1</v>
      </c>
      <c r="BO125" s="49" t="n">
        <f aca="false">BM125/BP125</f>
        <v>0</v>
      </c>
      <c r="BP125" s="53" t="n">
        <f aca="false">BJ125+BM125</f>
        <v>0.666666666666667</v>
      </c>
      <c r="BQ125" s="44" t="n">
        <v>0.333333333333333</v>
      </c>
      <c r="BR125" s="45" t="n">
        <v>2</v>
      </c>
      <c r="BS125" s="44" t="n">
        <f aca="false">BQ125*BR125</f>
        <v>0.666666666666667</v>
      </c>
      <c r="BT125" s="44"/>
      <c r="BU125" s="45"/>
      <c r="BV125" s="44" t="n">
        <f aca="false">BT125*BU125</f>
        <v>0</v>
      </c>
      <c r="BW125" s="49" t="n">
        <f aca="false">BS125/BY125</f>
        <v>1</v>
      </c>
      <c r="BX125" s="49" t="n">
        <f aca="false">BV125/BY125</f>
        <v>0</v>
      </c>
      <c r="BY125" s="53" t="n">
        <f aca="false">BS125+BV125</f>
        <v>0.666666666666667</v>
      </c>
    </row>
    <row r="126" customFormat="false" ht="14.25" hidden="false" customHeight="true" outlineLevel="0" collapsed="false">
      <c r="A126" s="54" t="n">
        <v>0.125</v>
      </c>
      <c r="B126" s="92"/>
      <c r="C126" s="92" t="s">
        <v>26</v>
      </c>
      <c r="D126" s="56" t="n">
        <f aca="false">(O126+X126+AG126+AP126+AY126+BH126+BQ126)/7</f>
        <v>0.166666666666667</v>
      </c>
      <c r="E126" s="57" t="n">
        <f aca="false">P126+Y126+AH126+AQ126+AZ126+BI126+BR126</f>
        <v>14</v>
      </c>
      <c r="F126" s="58" t="n">
        <f aca="false">D126*E126</f>
        <v>2.33333333333333</v>
      </c>
      <c r="G126" s="56" t="n">
        <f aca="false">(R126+AA126+AJ126+AS126+BB126+BK126+BT126)/7</f>
        <v>0</v>
      </c>
      <c r="H126" s="57" t="n">
        <f aca="false">S126+AB126+AK126+AT126+BC126+BL126+BU126</f>
        <v>0</v>
      </c>
      <c r="I126" s="59" t="n">
        <f aca="false">G126*H126</f>
        <v>0</v>
      </c>
      <c r="J126" s="60" t="n">
        <f aca="false">F126/L126</f>
        <v>1</v>
      </c>
      <c r="K126" s="61" t="n">
        <f aca="false">I126/L126</f>
        <v>0</v>
      </c>
      <c r="L126" s="62" t="n">
        <f aca="false">F126+I126</f>
        <v>2.33333333333333</v>
      </c>
      <c r="M126" s="63" t="s">
        <v>27</v>
      </c>
      <c r="N126" s="38"/>
      <c r="O126" s="64" t="n">
        <v>0.166666666666667</v>
      </c>
      <c r="P126" s="57" t="n">
        <v>2</v>
      </c>
      <c r="Q126" s="56" t="n">
        <f aca="false">O126*P126</f>
        <v>0.333333333333333</v>
      </c>
      <c r="R126" s="56"/>
      <c r="S126" s="57"/>
      <c r="T126" s="56" t="n">
        <f aca="false">R126*S126</f>
        <v>0</v>
      </c>
      <c r="U126" s="61" t="n">
        <f aca="false">Q126/W126</f>
        <v>1</v>
      </c>
      <c r="V126" s="61" t="n">
        <f aca="false">T126/W126</f>
        <v>0</v>
      </c>
      <c r="W126" s="65" t="n">
        <f aca="false">Q126+T126</f>
        <v>0.333333333333333</v>
      </c>
      <c r="X126" s="56" t="n">
        <v>0.166666666666667</v>
      </c>
      <c r="Y126" s="57" t="n">
        <v>2</v>
      </c>
      <c r="Z126" s="56" t="n">
        <f aca="false">X126*Y126</f>
        <v>0.333333333333333</v>
      </c>
      <c r="AA126" s="56"/>
      <c r="AB126" s="57"/>
      <c r="AC126" s="56" t="n">
        <f aca="false">AA126*AB126</f>
        <v>0</v>
      </c>
      <c r="AD126" s="61" t="n">
        <f aca="false">Z126/AF126</f>
        <v>1</v>
      </c>
      <c r="AE126" s="61" t="n">
        <f aca="false">AC126/AF126</f>
        <v>0</v>
      </c>
      <c r="AF126" s="65" t="n">
        <f aca="false">Z126+AC126</f>
        <v>0.333333333333333</v>
      </c>
      <c r="AG126" s="56" t="n">
        <v>0.166666666666667</v>
      </c>
      <c r="AH126" s="57" t="n">
        <v>2</v>
      </c>
      <c r="AI126" s="56" t="n">
        <f aca="false">AG126*AH126</f>
        <v>0.333333333333333</v>
      </c>
      <c r="AJ126" s="56"/>
      <c r="AK126" s="57"/>
      <c r="AL126" s="56" t="n">
        <f aca="false">AJ126*AK126</f>
        <v>0</v>
      </c>
      <c r="AM126" s="61" t="n">
        <f aca="false">AI126/AO126</f>
        <v>1</v>
      </c>
      <c r="AN126" s="61" t="n">
        <f aca="false">AL126/AO126</f>
        <v>0</v>
      </c>
      <c r="AO126" s="65" t="n">
        <f aca="false">AI126+AL126</f>
        <v>0.333333333333333</v>
      </c>
      <c r="AP126" s="56" t="n">
        <v>0.166666666666667</v>
      </c>
      <c r="AQ126" s="57" t="n">
        <v>2</v>
      </c>
      <c r="AR126" s="56" t="n">
        <f aca="false">AP126*AQ126</f>
        <v>0.333333333333333</v>
      </c>
      <c r="AS126" s="56"/>
      <c r="AT126" s="57"/>
      <c r="AU126" s="56" t="n">
        <f aca="false">AS126*AT126</f>
        <v>0</v>
      </c>
      <c r="AV126" s="61" t="n">
        <f aca="false">AR126/AX126</f>
        <v>1</v>
      </c>
      <c r="AW126" s="61" t="n">
        <f aca="false">AU126/AX126</f>
        <v>0</v>
      </c>
      <c r="AX126" s="65" t="n">
        <f aca="false">AR126+AU126</f>
        <v>0.333333333333333</v>
      </c>
      <c r="AY126" s="56" t="n">
        <v>0.166666666666667</v>
      </c>
      <c r="AZ126" s="57" t="n">
        <v>2</v>
      </c>
      <c r="BA126" s="56" t="n">
        <f aca="false">AY126*AZ126</f>
        <v>0.333333333333333</v>
      </c>
      <c r="BB126" s="56"/>
      <c r="BC126" s="57"/>
      <c r="BD126" s="56" t="n">
        <f aca="false">BB126*BC126</f>
        <v>0</v>
      </c>
      <c r="BE126" s="61" t="n">
        <f aca="false">BA126/BG126</f>
        <v>1</v>
      </c>
      <c r="BF126" s="61" t="n">
        <f aca="false">BD126/BG126</f>
        <v>0</v>
      </c>
      <c r="BG126" s="65" t="n">
        <f aca="false">BA126+BD126</f>
        <v>0.333333333333333</v>
      </c>
      <c r="BH126" s="56" t="n">
        <v>0.166666666666667</v>
      </c>
      <c r="BI126" s="57" t="n">
        <v>2</v>
      </c>
      <c r="BJ126" s="56" t="n">
        <f aca="false">BH126*BI126</f>
        <v>0.333333333333333</v>
      </c>
      <c r="BK126" s="56"/>
      <c r="BL126" s="57"/>
      <c r="BM126" s="56" t="n">
        <f aca="false">BK126*BL126</f>
        <v>0</v>
      </c>
      <c r="BN126" s="61" t="n">
        <f aca="false">BJ126/BP126</f>
        <v>1</v>
      </c>
      <c r="BO126" s="61" t="n">
        <f aca="false">BM126/BP126</f>
        <v>0</v>
      </c>
      <c r="BP126" s="65" t="n">
        <f aca="false">BJ126+BM126</f>
        <v>0.333333333333333</v>
      </c>
      <c r="BQ126" s="56" t="n">
        <v>0.166666666666667</v>
      </c>
      <c r="BR126" s="57" t="n">
        <v>2</v>
      </c>
      <c r="BS126" s="56" t="n">
        <f aca="false">BQ126*BR126</f>
        <v>0.333333333333333</v>
      </c>
      <c r="BT126" s="56"/>
      <c r="BU126" s="57"/>
      <c r="BV126" s="56" t="n">
        <f aca="false">BT126*BU126</f>
        <v>0</v>
      </c>
      <c r="BW126" s="61" t="n">
        <f aca="false">BS126/BY126</f>
        <v>1</v>
      </c>
      <c r="BX126" s="61" t="n">
        <f aca="false">BV126/BY126</f>
        <v>0</v>
      </c>
      <c r="BY126" s="65" t="n">
        <f aca="false">BS126+BV126</f>
        <v>0.333333333333333</v>
      </c>
    </row>
    <row r="127" customFormat="false" ht="14.25" hidden="false" customHeight="true" outlineLevel="0" collapsed="false">
      <c r="A127" s="41"/>
      <c r="B127" s="93"/>
      <c r="C127" s="94" t="s">
        <v>111</v>
      </c>
      <c r="D127" s="44" t="n">
        <f aca="false">(O127+X127+AG127+AP127+AY127+BH127+BQ127)/7</f>
        <v>0.333333333333333</v>
      </c>
      <c r="E127" s="45" t="n">
        <f aca="false">P127+Y127+AH127+AQ127+AZ127+BI127+BR127</f>
        <v>14</v>
      </c>
      <c r="F127" s="46" t="n">
        <f aca="false">D127*E127</f>
        <v>4.66666666666667</v>
      </c>
      <c r="G127" s="44" t="n">
        <f aca="false">(R127+AA127+AJ127+AS127+BB127+BK127+BT127)/7</f>
        <v>0</v>
      </c>
      <c r="H127" s="45" t="n">
        <f aca="false">S127+AB127+AK127+AT127+BC127+BL127+BU127</f>
        <v>0</v>
      </c>
      <c r="I127" s="47" t="n">
        <f aca="false">G127*H127</f>
        <v>0</v>
      </c>
      <c r="J127" s="48" t="n">
        <f aca="false">F127/L127</f>
        <v>1</v>
      </c>
      <c r="K127" s="49" t="n">
        <f aca="false">I127/L127</f>
        <v>0</v>
      </c>
      <c r="L127" s="50" t="n">
        <f aca="false">F127+I127</f>
        <v>4.66666666666667</v>
      </c>
      <c r="M127" s="51" t="s">
        <v>35</v>
      </c>
      <c r="N127" s="38"/>
      <c r="O127" s="52" t="n">
        <v>0.333333333333333</v>
      </c>
      <c r="P127" s="45" t="n">
        <v>2</v>
      </c>
      <c r="Q127" s="44" t="n">
        <f aca="false">O127*P127</f>
        <v>0.666666666666667</v>
      </c>
      <c r="R127" s="44"/>
      <c r="S127" s="45"/>
      <c r="T127" s="44" t="n">
        <f aca="false">R127*S127</f>
        <v>0</v>
      </c>
      <c r="U127" s="49" t="n">
        <f aca="false">Q127/W127</f>
        <v>1</v>
      </c>
      <c r="V127" s="49" t="n">
        <f aca="false">T127/W127</f>
        <v>0</v>
      </c>
      <c r="W127" s="53" t="n">
        <f aca="false">Q127+T127</f>
        <v>0.666666666666667</v>
      </c>
      <c r="X127" s="44" t="n">
        <v>0.333333333333333</v>
      </c>
      <c r="Y127" s="45" t="n">
        <v>2</v>
      </c>
      <c r="Z127" s="44" t="n">
        <f aca="false">X127*Y127</f>
        <v>0.666666666666667</v>
      </c>
      <c r="AA127" s="44"/>
      <c r="AB127" s="45"/>
      <c r="AC127" s="44" t="n">
        <f aca="false">AA127*AB127</f>
        <v>0</v>
      </c>
      <c r="AD127" s="49" t="n">
        <f aca="false">Z127/AF127</f>
        <v>1</v>
      </c>
      <c r="AE127" s="49" t="n">
        <f aca="false">AC127/AF127</f>
        <v>0</v>
      </c>
      <c r="AF127" s="53" t="n">
        <f aca="false">Z127+AC127</f>
        <v>0.666666666666667</v>
      </c>
      <c r="AG127" s="44" t="n">
        <v>0.333333333333333</v>
      </c>
      <c r="AH127" s="45" t="n">
        <v>2</v>
      </c>
      <c r="AI127" s="44" t="n">
        <f aca="false">AG127*AH127</f>
        <v>0.666666666666667</v>
      </c>
      <c r="AJ127" s="44"/>
      <c r="AK127" s="45"/>
      <c r="AL127" s="44" t="n">
        <f aca="false">AJ127*AK127</f>
        <v>0</v>
      </c>
      <c r="AM127" s="49" t="n">
        <f aca="false">AI127/AO127</f>
        <v>1</v>
      </c>
      <c r="AN127" s="49" t="n">
        <f aca="false">AL127/AO127</f>
        <v>0</v>
      </c>
      <c r="AO127" s="53" t="n">
        <f aca="false">AI127+AL127</f>
        <v>0.666666666666667</v>
      </c>
      <c r="AP127" s="44" t="n">
        <v>0.333333333333333</v>
      </c>
      <c r="AQ127" s="45" t="n">
        <v>2</v>
      </c>
      <c r="AR127" s="44" t="n">
        <f aca="false">AP127*AQ127</f>
        <v>0.666666666666667</v>
      </c>
      <c r="AS127" s="44"/>
      <c r="AT127" s="45"/>
      <c r="AU127" s="44" t="n">
        <f aca="false">AS127*AT127</f>
        <v>0</v>
      </c>
      <c r="AV127" s="49" t="n">
        <f aca="false">AR127/AX127</f>
        <v>1</v>
      </c>
      <c r="AW127" s="49" t="n">
        <f aca="false">AU127/AX127</f>
        <v>0</v>
      </c>
      <c r="AX127" s="53" t="n">
        <f aca="false">AR127+AU127</f>
        <v>0.666666666666667</v>
      </c>
      <c r="AY127" s="44" t="n">
        <v>0.333333333333333</v>
      </c>
      <c r="AZ127" s="45" t="n">
        <v>2</v>
      </c>
      <c r="BA127" s="44" t="n">
        <f aca="false">AY127*AZ127</f>
        <v>0.666666666666667</v>
      </c>
      <c r="BB127" s="44"/>
      <c r="BC127" s="45"/>
      <c r="BD127" s="44" t="n">
        <f aca="false">BB127*BC127</f>
        <v>0</v>
      </c>
      <c r="BE127" s="49" t="n">
        <f aca="false">BA127/BG127</f>
        <v>1</v>
      </c>
      <c r="BF127" s="49" t="n">
        <f aca="false">BD127/BG127</f>
        <v>0</v>
      </c>
      <c r="BG127" s="53" t="n">
        <f aca="false">BA127+BD127</f>
        <v>0.666666666666667</v>
      </c>
      <c r="BH127" s="44" t="n">
        <v>0.333333333333333</v>
      </c>
      <c r="BI127" s="45" t="n">
        <v>2</v>
      </c>
      <c r="BJ127" s="44" t="n">
        <f aca="false">BH127*BI127</f>
        <v>0.666666666666667</v>
      </c>
      <c r="BK127" s="44"/>
      <c r="BL127" s="45"/>
      <c r="BM127" s="44" t="n">
        <f aca="false">BK127*BL127</f>
        <v>0</v>
      </c>
      <c r="BN127" s="49" t="n">
        <f aca="false">BJ127/BP127</f>
        <v>1</v>
      </c>
      <c r="BO127" s="49" t="n">
        <f aca="false">BM127/BP127</f>
        <v>0</v>
      </c>
      <c r="BP127" s="53" t="n">
        <f aca="false">BJ127+BM127</f>
        <v>0.666666666666667</v>
      </c>
      <c r="BQ127" s="44" t="n">
        <v>0.333333333333333</v>
      </c>
      <c r="BR127" s="45" t="n">
        <v>2</v>
      </c>
      <c r="BS127" s="44" t="n">
        <f aca="false">BQ127*BR127</f>
        <v>0.666666666666667</v>
      </c>
      <c r="BT127" s="44"/>
      <c r="BU127" s="45"/>
      <c r="BV127" s="44" t="n">
        <f aca="false">BT127*BU127</f>
        <v>0</v>
      </c>
      <c r="BW127" s="49" t="n">
        <f aca="false">BS127/BY127</f>
        <v>1</v>
      </c>
      <c r="BX127" s="49" t="n">
        <f aca="false">BV127/BY127</f>
        <v>0</v>
      </c>
      <c r="BY127" s="53" t="n">
        <f aca="false">BS127+BV127</f>
        <v>0.666666666666667</v>
      </c>
    </row>
    <row r="128" customFormat="false" ht="14.25" hidden="false" customHeight="true" outlineLevel="0" collapsed="false">
      <c r="A128" s="95" t="n">
        <v>0.145833333333333</v>
      </c>
      <c r="B128" s="96"/>
      <c r="C128" s="96" t="s">
        <v>113</v>
      </c>
      <c r="D128" s="97" t="n">
        <f aca="false">(O128+X128+AG128+AP128+AY128+BH128+BQ128)/7</f>
        <v>0.166666666666667</v>
      </c>
      <c r="E128" s="98" t="n">
        <f aca="false">P128+Y128+AH128+AQ128+AZ128+BI128+BR128</f>
        <v>14</v>
      </c>
      <c r="F128" s="99" t="n">
        <f aca="false">D128*E128</f>
        <v>2.33333333333333</v>
      </c>
      <c r="G128" s="97" t="n">
        <f aca="false">(R128+AA128+AJ128+AS128+BB128+BK128+BT128)/7</f>
        <v>0</v>
      </c>
      <c r="H128" s="98" t="n">
        <f aca="false">S128+AB128+AK128+AT128+BC128+BL128+BU128</f>
        <v>0</v>
      </c>
      <c r="I128" s="100" t="n">
        <f aca="false">G128*H128</f>
        <v>0</v>
      </c>
      <c r="J128" s="101" t="n">
        <f aca="false">F128/L128</f>
        <v>1</v>
      </c>
      <c r="K128" s="102" t="n">
        <f aca="false">I128/L128</f>
        <v>0</v>
      </c>
      <c r="L128" s="103" t="n">
        <f aca="false">F128+I128</f>
        <v>2.33333333333333</v>
      </c>
      <c r="M128" s="104" t="s">
        <v>45</v>
      </c>
      <c r="N128" s="38"/>
      <c r="O128" s="105" t="n">
        <v>0.166666666666667</v>
      </c>
      <c r="P128" s="98" t="n">
        <v>2</v>
      </c>
      <c r="Q128" s="97" t="n">
        <f aca="false">O128*P128</f>
        <v>0.333333333333333</v>
      </c>
      <c r="R128" s="97"/>
      <c r="S128" s="98"/>
      <c r="T128" s="97" t="n">
        <f aca="false">R128*S128</f>
        <v>0</v>
      </c>
      <c r="U128" s="102" t="n">
        <f aca="false">Q128/W128</f>
        <v>1</v>
      </c>
      <c r="V128" s="102" t="n">
        <f aca="false">T128/W128</f>
        <v>0</v>
      </c>
      <c r="W128" s="106" t="n">
        <f aca="false">Q128+T128</f>
        <v>0.333333333333333</v>
      </c>
      <c r="X128" s="97" t="n">
        <v>0.166666666666667</v>
      </c>
      <c r="Y128" s="98" t="n">
        <v>2</v>
      </c>
      <c r="Z128" s="97" t="n">
        <f aca="false">X128*Y128</f>
        <v>0.333333333333333</v>
      </c>
      <c r="AA128" s="97"/>
      <c r="AB128" s="98"/>
      <c r="AC128" s="97" t="n">
        <f aca="false">AA128*AB128</f>
        <v>0</v>
      </c>
      <c r="AD128" s="102" t="n">
        <f aca="false">Z128/AF128</f>
        <v>1</v>
      </c>
      <c r="AE128" s="102" t="n">
        <f aca="false">AC128/AF128</f>
        <v>0</v>
      </c>
      <c r="AF128" s="106" t="n">
        <f aca="false">Z128+AC128</f>
        <v>0.333333333333333</v>
      </c>
      <c r="AG128" s="97" t="n">
        <v>0.166666666666667</v>
      </c>
      <c r="AH128" s="98" t="n">
        <v>2</v>
      </c>
      <c r="AI128" s="97" t="n">
        <f aca="false">AG128*AH128</f>
        <v>0.333333333333333</v>
      </c>
      <c r="AJ128" s="97"/>
      <c r="AK128" s="98"/>
      <c r="AL128" s="97" t="n">
        <f aca="false">AJ128*AK128</f>
        <v>0</v>
      </c>
      <c r="AM128" s="102" t="n">
        <f aca="false">AI128/AO128</f>
        <v>1</v>
      </c>
      <c r="AN128" s="102" t="n">
        <f aca="false">AL128/AO128</f>
        <v>0</v>
      </c>
      <c r="AO128" s="106" t="n">
        <f aca="false">AI128+AL128</f>
        <v>0.333333333333333</v>
      </c>
      <c r="AP128" s="97" t="n">
        <v>0.166666666666667</v>
      </c>
      <c r="AQ128" s="98" t="n">
        <v>2</v>
      </c>
      <c r="AR128" s="97" t="n">
        <f aca="false">AP128*AQ128</f>
        <v>0.333333333333333</v>
      </c>
      <c r="AS128" s="97"/>
      <c r="AT128" s="98"/>
      <c r="AU128" s="97" t="n">
        <f aca="false">AS128*AT128</f>
        <v>0</v>
      </c>
      <c r="AV128" s="102" t="n">
        <f aca="false">AR128/AX128</f>
        <v>1</v>
      </c>
      <c r="AW128" s="102" t="n">
        <f aca="false">AU128/AX128</f>
        <v>0</v>
      </c>
      <c r="AX128" s="106" t="n">
        <f aca="false">AR128+AU128</f>
        <v>0.333333333333333</v>
      </c>
      <c r="AY128" s="97" t="n">
        <v>0.166666666666667</v>
      </c>
      <c r="AZ128" s="98" t="n">
        <v>2</v>
      </c>
      <c r="BA128" s="97" t="n">
        <f aca="false">AY128*AZ128</f>
        <v>0.333333333333333</v>
      </c>
      <c r="BB128" s="97"/>
      <c r="BC128" s="98"/>
      <c r="BD128" s="97" t="n">
        <f aca="false">BB128*BC128</f>
        <v>0</v>
      </c>
      <c r="BE128" s="102" t="n">
        <f aca="false">BA128/BG128</f>
        <v>1</v>
      </c>
      <c r="BF128" s="102" t="n">
        <f aca="false">BD128/BG128</f>
        <v>0</v>
      </c>
      <c r="BG128" s="106" t="n">
        <f aca="false">BA128+BD128</f>
        <v>0.333333333333333</v>
      </c>
      <c r="BH128" s="97" t="n">
        <v>0.166666666666667</v>
      </c>
      <c r="BI128" s="98" t="n">
        <v>2</v>
      </c>
      <c r="BJ128" s="97" t="n">
        <f aca="false">BH128*BI128</f>
        <v>0.333333333333333</v>
      </c>
      <c r="BK128" s="97"/>
      <c r="BL128" s="98"/>
      <c r="BM128" s="97" t="n">
        <f aca="false">BK128*BL128</f>
        <v>0</v>
      </c>
      <c r="BN128" s="102" t="n">
        <f aca="false">BJ128/BP128</f>
        <v>1</v>
      </c>
      <c r="BO128" s="102" t="n">
        <f aca="false">BM128/BP128</f>
        <v>0</v>
      </c>
      <c r="BP128" s="106" t="n">
        <f aca="false">BJ128+BM128</f>
        <v>0.333333333333333</v>
      </c>
      <c r="BQ128" s="97" t="n">
        <v>0.166666666666667</v>
      </c>
      <c r="BR128" s="98" t="n">
        <v>2</v>
      </c>
      <c r="BS128" s="97" t="n">
        <f aca="false">BQ128*BR128</f>
        <v>0.333333333333333</v>
      </c>
      <c r="BT128" s="97"/>
      <c r="BU128" s="98"/>
      <c r="BV128" s="97" t="n">
        <f aca="false">BT128*BU128</f>
        <v>0</v>
      </c>
      <c r="BW128" s="102" t="n">
        <f aca="false">BS128/BY128</f>
        <v>1</v>
      </c>
      <c r="BX128" s="102" t="n">
        <f aca="false">BV128/BY128</f>
        <v>0</v>
      </c>
      <c r="BY128" s="106" t="n">
        <f aca="false">BS128+BV128</f>
        <v>0.333333333333333</v>
      </c>
    </row>
    <row r="129" customFormat="false" ht="14.25" hidden="false" customHeight="true" outlineLevel="0" collapsed="false">
      <c r="A129" s="54" t="n">
        <v>0.166666666666667</v>
      </c>
      <c r="B129" s="92"/>
      <c r="C129" s="92" t="s">
        <v>26</v>
      </c>
      <c r="D129" s="56" t="n">
        <f aca="false">(O129+X129+AG129+AP129+AY129+BH129+BQ129)/7</f>
        <v>0.166666666666667</v>
      </c>
      <c r="E129" s="57" t="n">
        <f aca="false">P129+Y129+AH129+AQ129+AZ129+BI129+BR129</f>
        <v>14</v>
      </c>
      <c r="F129" s="58" t="n">
        <f aca="false">D129*E129</f>
        <v>2.33333333333333</v>
      </c>
      <c r="G129" s="56" t="n">
        <f aca="false">(R129+AA129+AJ129+AS129+BB129+BK129+BT129)/7</f>
        <v>0</v>
      </c>
      <c r="H129" s="57" t="n">
        <f aca="false">S129+AB129+AK129+AT129+BC129+BL129+BU129</f>
        <v>0</v>
      </c>
      <c r="I129" s="59" t="n">
        <f aca="false">G129*H129</f>
        <v>0</v>
      </c>
      <c r="J129" s="60" t="n">
        <f aca="false">F129/L129</f>
        <v>1</v>
      </c>
      <c r="K129" s="61" t="n">
        <f aca="false">I129/L129</f>
        <v>0</v>
      </c>
      <c r="L129" s="62" t="n">
        <f aca="false">F129+I129</f>
        <v>2.33333333333333</v>
      </c>
      <c r="M129" s="63" t="s">
        <v>27</v>
      </c>
      <c r="N129" s="38"/>
      <c r="O129" s="64" t="n">
        <v>0.166666666666667</v>
      </c>
      <c r="P129" s="57" t="n">
        <v>2</v>
      </c>
      <c r="Q129" s="56" t="n">
        <f aca="false">O129*P129</f>
        <v>0.333333333333333</v>
      </c>
      <c r="R129" s="56"/>
      <c r="S129" s="57"/>
      <c r="T129" s="56" t="n">
        <f aca="false">R129*S129</f>
        <v>0</v>
      </c>
      <c r="U129" s="61" t="n">
        <f aca="false">Q129/W129</f>
        <v>1</v>
      </c>
      <c r="V129" s="61" t="n">
        <f aca="false">T129/W129</f>
        <v>0</v>
      </c>
      <c r="W129" s="65" t="n">
        <f aca="false">Q129+T129</f>
        <v>0.333333333333333</v>
      </c>
      <c r="X129" s="56" t="n">
        <v>0.166666666666667</v>
      </c>
      <c r="Y129" s="57" t="n">
        <v>2</v>
      </c>
      <c r="Z129" s="56" t="n">
        <f aca="false">X129*Y129</f>
        <v>0.333333333333333</v>
      </c>
      <c r="AA129" s="56"/>
      <c r="AB129" s="57"/>
      <c r="AC129" s="56" t="n">
        <f aca="false">AA129*AB129</f>
        <v>0</v>
      </c>
      <c r="AD129" s="61" t="n">
        <f aca="false">Z129/AF129</f>
        <v>1</v>
      </c>
      <c r="AE129" s="61" t="n">
        <f aca="false">AC129/AF129</f>
        <v>0</v>
      </c>
      <c r="AF129" s="65" t="n">
        <f aca="false">Z129+AC129</f>
        <v>0.333333333333333</v>
      </c>
      <c r="AG129" s="56" t="n">
        <v>0.166666666666667</v>
      </c>
      <c r="AH129" s="57" t="n">
        <v>2</v>
      </c>
      <c r="AI129" s="56" t="n">
        <f aca="false">AG129*AH129</f>
        <v>0.333333333333333</v>
      </c>
      <c r="AJ129" s="56"/>
      <c r="AK129" s="57"/>
      <c r="AL129" s="56" t="n">
        <f aca="false">AJ129*AK129</f>
        <v>0</v>
      </c>
      <c r="AM129" s="61" t="n">
        <f aca="false">AI129/AO129</f>
        <v>1</v>
      </c>
      <c r="AN129" s="61" t="n">
        <f aca="false">AL129/AO129</f>
        <v>0</v>
      </c>
      <c r="AO129" s="65" t="n">
        <f aca="false">AI129+AL129</f>
        <v>0.333333333333333</v>
      </c>
      <c r="AP129" s="56" t="n">
        <v>0.166666666666667</v>
      </c>
      <c r="AQ129" s="57" t="n">
        <v>2</v>
      </c>
      <c r="AR129" s="56" t="n">
        <f aca="false">AP129*AQ129</f>
        <v>0.333333333333333</v>
      </c>
      <c r="AS129" s="56"/>
      <c r="AT129" s="57"/>
      <c r="AU129" s="56" t="n">
        <f aca="false">AS129*AT129</f>
        <v>0</v>
      </c>
      <c r="AV129" s="61" t="n">
        <f aca="false">AR129/AX129</f>
        <v>1</v>
      </c>
      <c r="AW129" s="61" t="n">
        <f aca="false">AU129/AX129</f>
        <v>0</v>
      </c>
      <c r="AX129" s="65" t="n">
        <f aca="false">AR129+AU129</f>
        <v>0.333333333333333</v>
      </c>
      <c r="AY129" s="56" t="n">
        <v>0.166666666666667</v>
      </c>
      <c r="AZ129" s="57" t="n">
        <v>2</v>
      </c>
      <c r="BA129" s="56" t="n">
        <f aca="false">AY129*AZ129</f>
        <v>0.333333333333333</v>
      </c>
      <c r="BB129" s="56"/>
      <c r="BC129" s="57"/>
      <c r="BD129" s="56" t="n">
        <f aca="false">BB129*BC129</f>
        <v>0</v>
      </c>
      <c r="BE129" s="61" t="n">
        <f aca="false">BA129/BG129</f>
        <v>1</v>
      </c>
      <c r="BF129" s="61" t="n">
        <f aca="false">BD129/BG129</f>
        <v>0</v>
      </c>
      <c r="BG129" s="65" t="n">
        <f aca="false">BA129+BD129</f>
        <v>0.333333333333333</v>
      </c>
      <c r="BH129" s="56" t="n">
        <v>0.166666666666667</v>
      </c>
      <c r="BI129" s="57" t="n">
        <v>2</v>
      </c>
      <c r="BJ129" s="56" t="n">
        <f aca="false">BH129*BI129</f>
        <v>0.333333333333333</v>
      </c>
      <c r="BK129" s="56"/>
      <c r="BL129" s="57"/>
      <c r="BM129" s="56" t="n">
        <f aca="false">BK129*BL129</f>
        <v>0</v>
      </c>
      <c r="BN129" s="61" t="n">
        <f aca="false">BJ129/BP129</f>
        <v>1</v>
      </c>
      <c r="BO129" s="61" t="n">
        <f aca="false">BM129/BP129</f>
        <v>0</v>
      </c>
      <c r="BP129" s="65" t="n">
        <f aca="false">BJ129+BM129</f>
        <v>0.333333333333333</v>
      </c>
      <c r="BQ129" s="56" t="n">
        <v>0.166666666666667</v>
      </c>
      <c r="BR129" s="57" t="n">
        <v>2</v>
      </c>
      <c r="BS129" s="56" t="n">
        <f aca="false">BQ129*BR129</f>
        <v>0.333333333333333</v>
      </c>
      <c r="BT129" s="56"/>
      <c r="BU129" s="57"/>
      <c r="BV129" s="56" t="n">
        <f aca="false">BT129*BU129</f>
        <v>0</v>
      </c>
      <c r="BW129" s="61" t="n">
        <f aca="false">BS129/BY129</f>
        <v>1</v>
      </c>
      <c r="BX129" s="61" t="n">
        <f aca="false">BV129/BY129</f>
        <v>0</v>
      </c>
      <c r="BY129" s="65" t="n">
        <f aca="false">BS129+BV129</f>
        <v>0.333333333333333</v>
      </c>
    </row>
    <row r="130" customFormat="false" ht="14.25" hidden="false" customHeight="true" outlineLevel="0" collapsed="false">
      <c r="A130" s="66"/>
      <c r="B130" s="119"/>
      <c r="C130" s="120" t="s">
        <v>40</v>
      </c>
      <c r="D130" s="69" t="n">
        <f aca="false">(O130+X130+AG130+AP130+AY130+BH130+BQ130)/7</f>
        <v>0.5</v>
      </c>
      <c r="E130" s="70" t="n">
        <f aca="false">P130+Y130+AH130+AQ130+AZ130+BI130+BR130</f>
        <v>14</v>
      </c>
      <c r="F130" s="71" t="n">
        <f aca="false">D130*E130</f>
        <v>7</v>
      </c>
      <c r="G130" s="69" t="n">
        <f aca="false">(R130+AA130+AJ130+AS130+BB130+BK130+BT130)/7</f>
        <v>0</v>
      </c>
      <c r="H130" s="70" t="n">
        <f aca="false">S130+AB130+AK130+AT130+BC130+BL130+BU130</f>
        <v>0</v>
      </c>
      <c r="I130" s="72" t="n">
        <f aca="false">G130*H130</f>
        <v>0</v>
      </c>
      <c r="J130" s="73" t="n">
        <f aca="false">F130/L130</f>
        <v>1</v>
      </c>
      <c r="K130" s="74" t="n">
        <f aca="false">I130/L130</f>
        <v>0</v>
      </c>
      <c r="L130" s="75" t="n">
        <f aca="false">F130+I130</f>
        <v>7</v>
      </c>
      <c r="M130" s="76" t="s">
        <v>35</v>
      </c>
      <c r="N130" s="38"/>
      <c r="O130" s="77" t="n">
        <v>0.5</v>
      </c>
      <c r="P130" s="70" t="n">
        <v>2</v>
      </c>
      <c r="Q130" s="69" t="n">
        <f aca="false">O130*P130</f>
        <v>1</v>
      </c>
      <c r="R130" s="69"/>
      <c r="S130" s="70"/>
      <c r="T130" s="69" t="n">
        <f aca="false">R130*S130</f>
        <v>0</v>
      </c>
      <c r="U130" s="74" t="n">
        <f aca="false">Q130/W130</f>
        <v>1</v>
      </c>
      <c r="V130" s="74" t="n">
        <f aca="false">T130/W130</f>
        <v>0</v>
      </c>
      <c r="W130" s="78" t="n">
        <f aca="false">Q130+T130</f>
        <v>1</v>
      </c>
      <c r="X130" s="69" t="n">
        <v>0.5</v>
      </c>
      <c r="Y130" s="70" t="n">
        <v>2</v>
      </c>
      <c r="Z130" s="69" t="n">
        <f aca="false">X130*Y130</f>
        <v>1</v>
      </c>
      <c r="AA130" s="69"/>
      <c r="AB130" s="70"/>
      <c r="AC130" s="69" t="n">
        <f aca="false">AA130*AB130</f>
        <v>0</v>
      </c>
      <c r="AD130" s="74" t="n">
        <f aca="false">Z130/AF130</f>
        <v>1</v>
      </c>
      <c r="AE130" s="74" t="n">
        <f aca="false">AC130/AF130</f>
        <v>0</v>
      </c>
      <c r="AF130" s="78" t="n">
        <f aca="false">Z130+AC130</f>
        <v>1</v>
      </c>
      <c r="AG130" s="69" t="n">
        <v>0.5</v>
      </c>
      <c r="AH130" s="70" t="n">
        <v>2</v>
      </c>
      <c r="AI130" s="69" t="n">
        <f aca="false">AG130*AH130</f>
        <v>1</v>
      </c>
      <c r="AJ130" s="69"/>
      <c r="AK130" s="70"/>
      <c r="AL130" s="69" t="n">
        <f aca="false">AJ130*AK130</f>
        <v>0</v>
      </c>
      <c r="AM130" s="74" t="n">
        <f aca="false">AI130/AO130</f>
        <v>1</v>
      </c>
      <c r="AN130" s="74" t="n">
        <f aca="false">AL130/AO130</f>
        <v>0</v>
      </c>
      <c r="AO130" s="78" t="n">
        <f aca="false">AI130+AL130</f>
        <v>1</v>
      </c>
      <c r="AP130" s="69" t="n">
        <v>0.5</v>
      </c>
      <c r="AQ130" s="70" t="n">
        <v>2</v>
      </c>
      <c r="AR130" s="69" t="n">
        <f aca="false">AP130*AQ130</f>
        <v>1</v>
      </c>
      <c r="AS130" s="69"/>
      <c r="AT130" s="70"/>
      <c r="AU130" s="69" t="n">
        <f aca="false">AS130*AT130</f>
        <v>0</v>
      </c>
      <c r="AV130" s="74" t="n">
        <f aca="false">AR130/AX130</f>
        <v>1</v>
      </c>
      <c r="AW130" s="74" t="n">
        <f aca="false">AU130/AX130</f>
        <v>0</v>
      </c>
      <c r="AX130" s="78" t="n">
        <f aca="false">AR130+AU130</f>
        <v>1</v>
      </c>
      <c r="AY130" s="69" t="n">
        <v>0.5</v>
      </c>
      <c r="AZ130" s="70" t="n">
        <v>2</v>
      </c>
      <c r="BA130" s="69" t="n">
        <f aca="false">AY130*AZ130</f>
        <v>1</v>
      </c>
      <c r="BB130" s="69"/>
      <c r="BC130" s="70"/>
      <c r="BD130" s="69" t="n">
        <f aca="false">BB130*BC130</f>
        <v>0</v>
      </c>
      <c r="BE130" s="74" t="n">
        <f aca="false">BA130/BG130</f>
        <v>1</v>
      </c>
      <c r="BF130" s="74" t="n">
        <f aca="false">BD130/BG130</f>
        <v>0</v>
      </c>
      <c r="BG130" s="78" t="n">
        <f aca="false">BA130+BD130</f>
        <v>1</v>
      </c>
      <c r="BH130" s="69" t="n">
        <v>0.5</v>
      </c>
      <c r="BI130" s="70" t="n">
        <v>2</v>
      </c>
      <c r="BJ130" s="69" t="n">
        <f aca="false">BH130*BI130</f>
        <v>1</v>
      </c>
      <c r="BK130" s="69"/>
      <c r="BL130" s="70"/>
      <c r="BM130" s="69" t="n">
        <f aca="false">BK130*BL130</f>
        <v>0</v>
      </c>
      <c r="BN130" s="74" t="n">
        <f aca="false">BJ130/BP130</f>
        <v>1</v>
      </c>
      <c r="BO130" s="74" t="n">
        <f aca="false">BM130/BP130</f>
        <v>0</v>
      </c>
      <c r="BP130" s="78" t="n">
        <f aca="false">BJ130+BM130</f>
        <v>1</v>
      </c>
      <c r="BQ130" s="69" t="n">
        <v>0.5</v>
      </c>
      <c r="BR130" s="70" t="n">
        <v>2</v>
      </c>
      <c r="BS130" s="69" t="n">
        <f aca="false">BQ130*BR130</f>
        <v>1</v>
      </c>
      <c r="BT130" s="69"/>
      <c r="BU130" s="70"/>
      <c r="BV130" s="69" t="n">
        <f aca="false">BT130*BU130</f>
        <v>0</v>
      </c>
      <c r="BW130" s="74" t="n">
        <f aca="false">BS130/BY130</f>
        <v>1</v>
      </c>
      <c r="BX130" s="74" t="n">
        <f aca="false">BV130/BY130</f>
        <v>0</v>
      </c>
      <c r="BY130" s="78" t="n">
        <f aca="false">BS130+BV130</f>
        <v>1</v>
      </c>
    </row>
    <row r="131" customFormat="false" ht="14.25" hidden="false" customHeight="true" outlineLevel="0" collapsed="false">
      <c r="A131" s="66"/>
      <c r="B131" s="119"/>
      <c r="C131" s="120" t="s">
        <v>109</v>
      </c>
      <c r="D131" s="69" t="n">
        <f aca="false">(O131+X131+AG131+AP131+AY131+BH131+BQ131)/7</f>
        <v>0.25</v>
      </c>
      <c r="E131" s="70" t="n">
        <f aca="false">P131+Y131+AH131+AQ131+AZ131+BI131+BR131</f>
        <v>14</v>
      </c>
      <c r="F131" s="71" t="n">
        <f aca="false">D131*E131</f>
        <v>3.5</v>
      </c>
      <c r="G131" s="69" t="n">
        <f aca="false">(R131+AA131+AJ131+AS131+BB131+BK131+BT131)/7</f>
        <v>0</v>
      </c>
      <c r="H131" s="70" t="n">
        <f aca="false">S131+AB131+AK131+AT131+BC131+BL131+BU131</f>
        <v>0</v>
      </c>
      <c r="I131" s="72" t="n">
        <f aca="false">G131*H131</f>
        <v>0</v>
      </c>
      <c r="J131" s="73" t="n">
        <f aca="false">F131/L131</f>
        <v>1</v>
      </c>
      <c r="K131" s="74" t="n">
        <f aca="false">I131/L131</f>
        <v>0</v>
      </c>
      <c r="L131" s="75" t="n">
        <f aca="false">F131+I131</f>
        <v>3.5</v>
      </c>
      <c r="M131" s="76" t="s">
        <v>39</v>
      </c>
      <c r="N131" s="38"/>
      <c r="O131" s="77" t="n">
        <v>0.25</v>
      </c>
      <c r="P131" s="70" t="n">
        <v>2</v>
      </c>
      <c r="Q131" s="69" t="n">
        <f aca="false">O131*P131</f>
        <v>0.5</v>
      </c>
      <c r="R131" s="69"/>
      <c r="S131" s="70"/>
      <c r="T131" s="69" t="n">
        <f aca="false">R131*S131</f>
        <v>0</v>
      </c>
      <c r="U131" s="74" t="n">
        <f aca="false">Q131/W131</f>
        <v>1</v>
      </c>
      <c r="V131" s="74" t="n">
        <f aca="false">T131/W131</f>
        <v>0</v>
      </c>
      <c r="W131" s="78" t="n">
        <f aca="false">Q131+T131</f>
        <v>0.5</v>
      </c>
      <c r="X131" s="69" t="n">
        <v>0.25</v>
      </c>
      <c r="Y131" s="70" t="n">
        <v>2</v>
      </c>
      <c r="Z131" s="69" t="n">
        <f aca="false">X131*Y131</f>
        <v>0.5</v>
      </c>
      <c r="AA131" s="69"/>
      <c r="AB131" s="70"/>
      <c r="AC131" s="69" t="n">
        <f aca="false">AA131*AB131</f>
        <v>0</v>
      </c>
      <c r="AD131" s="74" t="n">
        <f aca="false">Z131/AF131</f>
        <v>1</v>
      </c>
      <c r="AE131" s="74" t="n">
        <f aca="false">AC131/AF131</f>
        <v>0</v>
      </c>
      <c r="AF131" s="78" t="n">
        <f aca="false">Z131+AC131</f>
        <v>0.5</v>
      </c>
      <c r="AG131" s="69" t="n">
        <v>0.25</v>
      </c>
      <c r="AH131" s="70" t="n">
        <v>2</v>
      </c>
      <c r="AI131" s="69" t="n">
        <f aca="false">AG131*AH131</f>
        <v>0.5</v>
      </c>
      <c r="AJ131" s="69"/>
      <c r="AK131" s="70"/>
      <c r="AL131" s="69" t="n">
        <f aca="false">AJ131*AK131</f>
        <v>0</v>
      </c>
      <c r="AM131" s="74" t="n">
        <f aca="false">AI131/AO131</f>
        <v>1</v>
      </c>
      <c r="AN131" s="74" t="n">
        <f aca="false">AL131/AO131</f>
        <v>0</v>
      </c>
      <c r="AO131" s="78" t="n">
        <f aca="false">AI131+AL131</f>
        <v>0.5</v>
      </c>
      <c r="AP131" s="69" t="n">
        <v>0.25</v>
      </c>
      <c r="AQ131" s="70" t="n">
        <v>2</v>
      </c>
      <c r="AR131" s="69" t="n">
        <f aca="false">AP131*AQ131</f>
        <v>0.5</v>
      </c>
      <c r="AS131" s="69"/>
      <c r="AT131" s="70"/>
      <c r="AU131" s="69" t="n">
        <f aca="false">AS131*AT131</f>
        <v>0</v>
      </c>
      <c r="AV131" s="74" t="n">
        <f aca="false">AR131/AX131</f>
        <v>1</v>
      </c>
      <c r="AW131" s="74" t="n">
        <f aca="false">AU131/AX131</f>
        <v>0</v>
      </c>
      <c r="AX131" s="78" t="n">
        <f aca="false">AR131+AU131</f>
        <v>0.5</v>
      </c>
      <c r="AY131" s="69" t="n">
        <v>0.25</v>
      </c>
      <c r="AZ131" s="70" t="n">
        <v>2</v>
      </c>
      <c r="BA131" s="69" t="n">
        <f aca="false">AY131*AZ131</f>
        <v>0.5</v>
      </c>
      <c r="BB131" s="69"/>
      <c r="BC131" s="70"/>
      <c r="BD131" s="69" t="n">
        <f aca="false">BB131*BC131</f>
        <v>0</v>
      </c>
      <c r="BE131" s="74" t="n">
        <f aca="false">BA131/BG131</f>
        <v>1</v>
      </c>
      <c r="BF131" s="74" t="n">
        <f aca="false">BD131/BG131</f>
        <v>0</v>
      </c>
      <c r="BG131" s="78" t="n">
        <f aca="false">BA131+BD131</f>
        <v>0.5</v>
      </c>
      <c r="BH131" s="69" t="n">
        <v>0.25</v>
      </c>
      <c r="BI131" s="70" t="n">
        <v>2</v>
      </c>
      <c r="BJ131" s="69" t="n">
        <f aca="false">BH131*BI131</f>
        <v>0.5</v>
      </c>
      <c r="BK131" s="69"/>
      <c r="BL131" s="70"/>
      <c r="BM131" s="69" t="n">
        <f aca="false">BK131*BL131</f>
        <v>0</v>
      </c>
      <c r="BN131" s="74" t="n">
        <f aca="false">BJ131/BP131</f>
        <v>1</v>
      </c>
      <c r="BO131" s="74" t="n">
        <f aca="false">BM131/BP131</f>
        <v>0</v>
      </c>
      <c r="BP131" s="78" t="n">
        <f aca="false">BJ131+BM131</f>
        <v>0.5</v>
      </c>
      <c r="BQ131" s="69" t="n">
        <v>0.25</v>
      </c>
      <c r="BR131" s="70" t="n">
        <v>2</v>
      </c>
      <c r="BS131" s="69" t="n">
        <f aca="false">BQ131*BR131</f>
        <v>0.5</v>
      </c>
      <c r="BT131" s="69"/>
      <c r="BU131" s="70"/>
      <c r="BV131" s="69" t="n">
        <f aca="false">BT131*BU131</f>
        <v>0</v>
      </c>
      <c r="BW131" s="74" t="n">
        <f aca="false">BS131/BY131</f>
        <v>1</v>
      </c>
      <c r="BX131" s="74" t="n">
        <f aca="false">BV131/BY131</f>
        <v>0</v>
      </c>
      <c r="BY131" s="78" t="n">
        <f aca="false">BS131+BV131</f>
        <v>0.5</v>
      </c>
    </row>
    <row r="132" customFormat="false" ht="14.25" hidden="false" customHeight="true" outlineLevel="0" collapsed="false">
      <c r="A132" s="41"/>
      <c r="B132" s="93"/>
      <c r="C132" s="94" t="s">
        <v>110</v>
      </c>
      <c r="D132" s="44" t="n">
        <f aca="false">(O132+X132+AG132+AP132+AY132+BH132+BQ132)/7</f>
        <v>0.166666666666667</v>
      </c>
      <c r="E132" s="45" t="n">
        <f aca="false">P132+Y132+AH132+AQ132+AZ132+BI132+BR132</f>
        <v>14</v>
      </c>
      <c r="F132" s="46" t="n">
        <f aca="false">D132*E132</f>
        <v>2.33333333333333</v>
      </c>
      <c r="G132" s="44" t="n">
        <f aca="false">(R132+AA132+AJ132+AS132+BB132+BK132+BT132)/7</f>
        <v>0</v>
      </c>
      <c r="H132" s="45" t="n">
        <f aca="false">S132+AB132+AK132+AT132+BC132+BL132+BU132</f>
        <v>0</v>
      </c>
      <c r="I132" s="47" t="n">
        <f aca="false">G132*H132</f>
        <v>0</v>
      </c>
      <c r="J132" s="48" t="n">
        <f aca="false">F132/L132</f>
        <v>1</v>
      </c>
      <c r="K132" s="49" t="n">
        <f aca="false">I132/L132</f>
        <v>0</v>
      </c>
      <c r="L132" s="50" t="n">
        <f aca="false">F132+I132</f>
        <v>2.33333333333333</v>
      </c>
      <c r="M132" s="51" t="s">
        <v>45</v>
      </c>
      <c r="N132" s="38"/>
      <c r="O132" s="52" t="n">
        <v>0.166666666666667</v>
      </c>
      <c r="P132" s="45" t="n">
        <v>2</v>
      </c>
      <c r="Q132" s="44" t="n">
        <f aca="false">O132*P132</f>
        <v>0.333333333333333</v>
      </c>
      <c r="R132" s="44"/>
      <c r="S132" s="45"/>
      <c r="T132" s="44" t="n">
        <f aca="false">R132*S132</f>
        <v>0</v>
      </c>
      <c r="U132" s="49" t="n">
        <f aca="false">Q132/W132</f>
        <v>1</v>
      </c>
      <c r="V132" s="49" t="n">
        <f aca="false">T132/W132</f>
        <v>0</v>
      </c>
      <c r="W132" s="53" t="n">
        <f aca="false">Q132+T132</f>
        <v>0.333333333333333</v>
      </c>
      <c r="X132" s="44" t="n">
        <v>0.166666666666667</v>
      </c>
      <c r="Y132" s="45" t="n">
        <v>2</v>
      </c>
      <c r="Z132" s="44" t="n">
        <f aca="false">X132*Y132</f>
        <v>0.333333333333333</v>
      </c>
      <c r="AA132" s="44"/>
      <c r="AB132" s="45"/>
      <c r="AC132" s="44" t="n">
        <f aca="false">AA132*AB132</f>
        <v>0</v>
      </c>
      <c r="AD132" s="49" t="n">
        <f aca="false">Z132/AF132</f>
        <v>1</v>
      </c>
      <c r="AE132" s="49" t="n">
        <f aca="false">AC132/AF132</f>
        <v>0</v>
      </c>
      <c r="AF132" s="53" t="n">
        <f aca="false">Z132+AC132</f>
        <v>0.333333333333333</v>
      </c>
      <c r="AG132" s="44" t="n">
        <v>0.166666666666667</v>
      </c>
      <c r="AH132" s="45" t="n">
        <v>2</v>
      </c>
      <c r="AI132" s="44" t="n">
        <f aca="false">AG132*AH132</f>
        <v>0.333333333333333</v>
      </c>
      <c r="AJ132" s="44"/>
      <c r="AK132" s="45"/>
      <c r="AL132" s="44" t="n">
        <f aca="false">AJ132*AK132</f>
        <v>0</v>
      </c>
      <c r="AM132" s="49" t="n">
        <f aca="false">AI132/AO132</f>
        <v>1</v>
      </c>
      <c r="AN132" s="49" t="n">
        <f aca="false">AL132/AO132</f>
        <v>0</v>
      </c>
      <c r="AO132" s="53" t="n">
        <f aca="false">AI132+AL132</f>
        <v>0.333333333333333</v>
      </c>
      <c r="AP132" s="44" t="n">
        <v>0.166666666666667</v>
      </c>
      <c r="AQ132" s="45" t="n">
        <v>2</v>
      </c>
      <c r="AR132" s="44" t="n">
        <f aca="false">AP132*AQ132</f>
        <v>0.333333333333333</v>
      </c>
      <c r="AS132" s="44"/>
      <c r="AT132" s="45"/>
      <c r="AU132" s="44" t="n">
        <f aca="false">AS132*AT132</f>
        <v>0</v>
      </c>
      <c r="AV132" s="49" t="n">
        <f aca="false">AR132/AX132</f>
        <v>1</v>
      </c>
      <c r="AW132" s="49" t="n">
        <f aca="false">AU132/AX132</f>
        <v>0</v>
      </c>
      <c r="AX132" s="53" t="n">
        <f aca="false">AR132+AU132</f>
        <v>0.333333333333333</v>
      </c>
      <c r="AY132" s="44" t="n">
        <v>0.166666666666667</v>
      </c>
      <c r="AZ132" s="45" t="n">
        <v>2</v>
      </c>
      <c r="BA132" s="44" t="n">
        <f aca="false">AY132*AZ132</f>
        <v>0.333333333333333</v>
      </c>
      <c r="BB132" s="44"/>
      <c r="BC132" s="45"/>
      <c r="BD132" s="44" t="n">
        <f aca="false">BB132*BC132</f>
        <v>0</v>
      </c>
      <c r="BE132" s="49" t="n">
        <f aca="false">BA132/BG132</f>
        <v>1</v>
      </c>
      <c r="BF132" s="49" t="n">
        <f aca="false">BD132/BG132</f>
        <v>0</v>
      </c>
      <c r="BG132" s="53" t="n">
        <f aca="false">BA132+BD132</f>
        <v>0.333333333333333</v>
      </c>
      <c r="BH132" s="44" t="n">
        <v>0.166666666666667</v>
      </c>
      <c r="BI132" s="45" t="n">
        <v>2</v>
      </c>
      <c r="BJ132" s="44" t="n">
        <f aca="false">BH132*BI132</f>
        <v>0.333333333333333</v>
      </c>
      <c r="BK132" s="44"/>
      <c r="BL132" s="45"/>
      <c r="BM132" s="44" t="n">
        <f aca="false">BK132*BL132</f>
        <v>0</v>
      </c>
      <c r="BN132" s="49" t="n">
        <f aca="false">BJ132/BP132</f>
        <v>1</v>
      </c>
      <c r="BO132" s="49" t="n">
        <f aca="false">BM132/BP132</f>
        <v>0</v>
      </c>
      <c r="BP132" s="53" t="n">
        <f aca="false">BJ132+BM132</f>
        <v>0.333333333333333</v>
      </c>
      <c r="BQ132" s="44" t="n">
        <v>0.166666666666667</v>
      </c>
      <c r="BR132" s="45" t="n">
        <v>2</v>
      </c>
      <c r="BS132" s="44" t="n">
        <f aca="false">BQ132*BR132</f>
        <v>0.333333333333333</v>
      </c>
      <c r="BT132" s="44"/>
      <c r="BU132" s="45"/>
      <c r="BV132" s="44" t="n">
        <f aca="false">BT132*BU132</f>
        <v>0</v>
      </c>
      <c r="BW132" s="49" t="n">
        <f aca="false">BS132/BY132</f>
        <v>1</v>
      </c>
      <c r="BX132" s="49" t="n">
        <f aca="false">BV132/BY132</f>
        <v>0</v>
      </c>
      <c r="BY132" s="53" t="n">
        <f aca="false">BS132+BV132</f>
        <v>0.333333333333333</v>
      </c>
    </row>
    <row r="133" customFormat="false" ht="14.25" hidden="false" customHeight="true" outlineLevel="0" collapsed="false">
      <c r="A133" s="95" t="n">
        <v>0.208333333333333</v>
      </c>
      <c r="B133" s="96"/>
      <c r="C133" s="96" t="s">
        <v>26</v>
      </c>
      <c r="D133" s="97" t="n">
        <f aca="false">(O133+X133+AG133+AP133+AY133+BH133+BQ133)/7</f>
        <v>0.166666666666667</v>
      </c>
      <c r="E133" s="98" t="n">
        <f aca="false">P133+Y133+AH133+AQ133+AZ133+BI133+BR133</f>
        <v>14</v>
      </c>
      <c r="F133" s="99" t="n">
        <f aca="false">D133*E133</f>
        <v>2.33333333333333</v>
      </c>
      <c r="G133" s="97" t="n">
        <f aca="false">(R133+AA133+AJ133+AS133+BB133+BK133+BT133)/7</f>
        <v>0</v>
      </c>
      <c r="H133" s="98" t="n">
        <f aca="false">S133+AB133+AK133+AT133+BC133+BL133+BU133</f>
        <v>0</v>
      </c>
      <c r="I133" s="100" t="n">
        <f aca="false">G133*H133</f>
        <v>0</v>
      </c>
      <c r="J133" s="101" t="n">
        <f aca="false">F133/L133</f>
        <v>1</v>
      </c>
      <c r="K133" s="102" t="n">
        <f aca="false">I133/L133</f>
        <v>0</v>
      </c>
      <c r="L133" s="103" t="n">
        <f aca="false">F133+I133</f>
        <v>2.33333333333333</v>
      </c>
      <c r="M133" s="104" t="s">
        <v>27</v>
      </c>
      <c r="N133" s="38"/>
      <c r="O133" s="105" t="n">
        <v>0.166666666666667</v>
      </c>
      <c r="P133" s="98" t="n">
        <v>2</v>
      </c>
      <c r="Q133" s="97" t="n">
        <f aca="false">O133*P133</f>
        <v>0.333333333333333</v>
      </c>
      <c r="R133" s="97"/>
      <c r="S133" s="98"/>
      <c r="T133" s="97" t="n">
        <f aca="false">R133*S133</f>
        <v>0</v>
      </c>
      <c r="U133" s="102" t="n">
        <f aca="false">Q133/W133</f>
        <v>1</v>
      </c>
      <c r="V133" s="102" t="n">
        <f aca="false">T133/W133</f>
        <v>0</v>
      </c>
      <c r="W133" s="106" t="n">
        <f aca="false">Q133+T133</f>
        <v>0.333333333333333</v>
      </c>
      <c r="X133" s="97" t="n">
        <v>0.166666666666667</v>
      </c>
      <c r="Y133" s="98" t="n">
        <v>2</v>
      </c>
      <c r="Z133" s="97" t="n">
        <f aca="false">X133*Y133</f>
        <v>0.333333333333333</v>
      </c>
      <c r="AA133" s="97"/>
      <c r="AB133" s="98"/>
      <c r="AC133" s="97" t="n">
        <f aca="false">AA133*AB133</f>
        <v>0</v>
      </c>
      <c r="AD133" s="102" t="n">
        <f aca="false">Z133/AF133</f>
        <v>1</v>
      </c>
      <c r="AE133" s="102" t="n">
        <f aca="false">AC133/AF133</f>
        <v>0</v>
      </c>
      <c r="AF133" s="106" t="n">
        <f aca="false">Z133+AC133</f>
        <v>0.333333333333333</v>
      </c>
      <c r="AG133" s="97" t="n">
        <v>0.166666666666667</v>
      </c>
      <c r="AH133" s="98" t="n">
        <v>2</v>
      </c>
      <c r="AI133" s="97" t="n">
        <f aca="false">AG133*AH133</f>
        <v>0.333333333333333</v>
      </c>
      <c r="AJ133" s="97"/>
      <c r="AK133" s="98"/>
      <c r="AL133" s="97" t="n">
        <f aca="false">AJ133*AK133</f>
        <v>0</v>
      </c>
      <c r="AM133" s="102" t="n">
        <f aca="false">AI133/AO133</f>
        <v>1</v>
      </c>
      <c r="AN133" s="102" t="n">
        <f aca="false">AL133/AO133</f>
        <v>0</v>
      </c>
      <c r="AO133" s="106" t="n">
        <f aca="false">AI133+AL133</f>
        <v>0.333333333333333</v>
      </c>
      <c r="AP133" s="97" t="n">
        <v>0.166666666666667</v>
      </c>
      <c r="AQ133" s="98" t="n">
        <v>2</v>
      </c>
      <c r="AR133" s="97" t="n">
        <f aca="false">AP133*AQ133</f>
        <v>0.333333333333333</v>
      </c>
      <c r="AS133" s="97"/>
      <c r="AT133" s="98"/>
      <c r="AU133" s="97" t="n">
        <f aca="false">AS133*AT133</f>
        <v>0</v>
      </c>
      <c r="AV133" s="102" t="n">
        <f aca="false">AR133/AX133</f>
        <v>1</v>
      </c>
      <c r="AW133" s="102" t="n">
        <f aca="false">AU133/AX133</f>
        <v>0</v>
      </c>
      <c r="AX133" s="106" t="n">
        <f aca="false">AR133+AU133</f>
        <v>0.333333333333333</v>
      </c>
      <c r="AY133" s="97" t="n">
        <v>0.166666666666667</v>
      </c>
      <c r="AZ133" s="98" t="n">
        <v>2</v>
      </c>
      <c r="BA133" s="97" t="n">
        <f aca="false">AY133*AZ133</f>
        <v>0.333333333333333</v>
      </c>
      <c r="BB133" s="97"/>
      <c r="BC133" s="98"/>
      <c r="BD133" s="97" t="n">
        <f aca="false">BB133*BC133</f>
        <v>0</v>
      </c>
      <c r="BE133" s="102" t="n">
        <f aca="false">BA133/BG133</f>
        <v>1</v>
      </c>
      <c r="BF133" s="102" t="n">
        <f aca="false">BD133/BG133</f>
        <v>0</v>
      </c>
      <c r="BG133" s="106" t="n">
        <f aca="false">BA133+BD133</f>
        <v>0.333333333333333</v>
      </c>
      <c r="BH133" s="97" t="n">
        <v>0.166666666666667</v>
      </c>
      <c r="BI133" s="98" t="n">
        <v>2</v>
      </c>
      <c r="BJ133" s="97" t="n">
        <f aca="false">BH133*BI133</f>
        <v>0.333333333333333</v>
      </c>
      <c r="BK133" s="97"/>
      <c r="BL133" s="98"/>
      <c r="BM133" s="97" t="n">
        <f aca="false">BK133*BL133</f>
        <v>0</v>
      </c>
      <c r="BN133" s="102" t="n">
        <f aca="false">BJ133/BP133</f>
        <v>1</v>
      </c>
      <c r="BO133" s="102" t="n">
        <f aca="false">BM133/BP133</f>
        <v>0</v>
      </c>
      <c r="BP133" s="106" t="n">
        <f aca="false">BJ133+BM133</f>
        <v>0.333333333333333</v>
      </c>
      <c r="BQ133" s="97" t="n">
        <v>0.166666666666667</v>
      </c>
      <c r="BR133" s="98" t="n">
        <v>2</v>
      </c>
      <c r="BS133" s="97" t="n">
        <f aca="false">BQ133*BR133</f>
        <v>0.333333333333333</v>
      </c>
      <c r="BT133" s="97"/>
      <c r="BU133" s="98"/>
      <c r="BV133" s="97" t="n">
        <f aca="false">BT133*BU133</f>
        <v>0</v>
      </c>
      <c r="BW133" s="102" t="n">
        <f aca="false">BS133/BY133</f>
        <v>1</v>
      </c>
      <c r="BX133" s="102" t="n">
        <f aca="false">BV133/BY133</f>
        <v>0</v>
      </c>
      <c r="BY133" s="106" t="n">
        <f aca="false">BS133+BV133</f>
        <v>0.333333333333333</v>
      </c>
    </row>
    <row r="134" customFormat="false" ht="14.25" hidden="false" customHeight="true" outlineLevel="0" collapsed="false">
      <c r="A134" s="95" t="n">
        <v>0.229166666666667</v>
      </c>
      <c r="B134" s="96"/>
      <c r="C134" s="96" t="s">
        <v>114</v>
      </c>
      <c r="D134" s="97" t="n">
        <f aca="false">(O134+X134+AG134+AP134+AY134+BH134+BQ134)/7</f>
        <v>0.25</v>
      </c>
      <c r="E134" s="98" t="n">
        <f aca="false">P134+Y134+AH134+AQ134+AZ134+BI134+BR134</f>
        <v>14</v>
      </c>
      <c r="F134" s="99" t="n">
        <f aca="false">D134*E134</f>
        <v>3.5</v>
      </c>
      <c r="G134" s="97" t="n">
        <f aca="false">(R134+AA134+AJ134+AS134+BB134+BK134+BT134)/7</f>
        <v>0</v>
      </c>
      <c r="H134" s="98" t="n">
        <f aca="false">S134+AB134+AK134+AT134+BC134+BL134+BU134</f>
        <v>0</v>
      </c>
      <c r="I134" s="100" t="n">
        <f aca="false">G134*H134</f>
        <v>0</v>
      </c>
      <c r="J134" s="101" t="n">
        <f aca="false">F134/L134</f>
        <v>1</v>
      </c>
      <c r="K134" s="102" t="n">
        <f aca="false">I134/L134</f>
        <v>0</v>
      </c>
      <c r="L134" s="103" t="n">
        <f aca="false">F134+I134</f>
        <v>3.5</v>
      </c>
      <c r="M134" s="104" t="s">
        <v>45</v>
      </c>
      <c r="N134" s="38"/>
      <c r="O134" s="105" t="n">
        <v>0.25</v>
      </c>
      <c r="P134" s="98" t="n">
        <v>2</v>
      </c>
      <c r="Q134" s="97" t="n">
        <f aca="false">O134*P134</f>
        <v>0.5</v>
      </c>
      <c r="R134" s="97"/>
      <c r="S134" s="98"/>
      <c r="T134" s="97" t="n">
        <f aca="false">R134*S134</f>
        <v>0</v>
      </c>
      <c r="U134" s="102" t="n">
        <f aca="false">Q134/W134</f>
        <v>1</v>
      </c>
      <c r="V134" s="102" t="n">
        <f aca="false">T134/W134</f>
        <v>0</v>
      </c>
      <c r="W134" s="106" t="n">
        <f aca="false">Q134+T134</f>
        <v>0.5</v>
      </c>
      <c r="X134" s="97" t="n">
        <v>0.25</v>
      </c>
      <c r="Y134" s="98" t="n">
        <v>2</v>
      </c>
      <c r="Z134" s="97" t="n">
        <f aca="false">X134*Y134</f>
        <v>0.5</v>
      </c>
      <c r="AA134" s="97"/>
      <c r="AB134" s="98"/>
      <c r="AC134" s="97" t="n">
        <f aca="false">AA134*AB134</f>
        <v>0</v>
      </c>
      <c r="AD134" s="102" t="n">
        <f aca="false">Z134/AF134</f>
        <v>1</v>
      </c>
      <c r="AE134" s="102" t="n">
        <f aca="false">AC134/AF134</f>
        <v>0</v>
      </c>
      <c r="AF134" s="106" t="n">
        <f aca="false">Z134+AC134</f>
        <v>0.5</v>
      </c>
      <c r="AG134" s="97" t="n">
        <v>0.25</v>
      </c>
      <c r="AH134" s="98" t="n">
        <v>2</v>
      </c>
      <c r="AI134" s="97" t="n">
        <f aca="false">AG134*AH134</f>
        <v>0.5</v>
      </c>
      <c r="AJ134" s="97"/>
      <c r="AK134" s="98"/>
      <c r="AL134" s="97" t="n">
        <f aca="false">AJ134*AK134</f>
        <v>0</v>
      </c>
      <c r="AM134" s="102" t="n">
        <f aca="false">AI134/AO134</f>
        <v>1</v>
      </c>
      <c r="AN134" s="102" t="n">
        <f aca="false">AL134/AO134</f>
        <v>0</v>
      </c>
      <c r="AO134" s="106" t="n">
        <f aca="false">AI134+AL134</f>
        <v>0.5</v>
      </c>
      <c r="AP134" s="97" t="n">
        <v>0.25</v>
      </c>
      <c r="AQ134" s="98" t="n">
        <v>2</v>
      </c>
      <c r="AR134" s="97" t="n">
        <f aca="false">AP134*AQ134</f>
        <v>0.5</v>
      </c>
      <c r="AS134" s="97"/>
      <c r="AT134" s="98"/>
      <c r="AU134" s="97" t="n">
        <f aca="false">AS134*AT134</f>
        <v>0</v>
      </c>
      <c r="AV134" s="102" t="n">
        <f aca="false">AR134/AX134</f>
        <v>1</v>
      </c>
      <c r="AW134" s="102" t="n">
        <f aca="false">AU134/AX134</f>
        <v>0</v>
      </c>
      <c r="AX134" s="106" t="n">
        <f aca="false">AR134+AU134</f>
        <v>0.5</v>
      </c>
      <c r="AY134" s="97" t="n">
        <v>0.25</v>
      </c>
      <c r="AZ134" s="98" t="n">
        <v>2</v>
      </c>
      <c r="BA134" s="97" t="n">
        <f aca="false">AY134*AZ134</f>
        <v>0.5</v>
      </c>
      <c r="BB134" s="97"/>
      <c r="BC134" s="98"/>
      <c r="BD134" s="97" t="n">
        <f aca="false">BB134*BC134</f>
        <v>0</v>
      </c>
      <c r="BE134" s="102" t="n">
        <f aca="false">BA134/BG134</f>
        <v>1</v>
      </c>
      <c r="BF134" s="102" t="n">
        <f aca="false">BD134/BG134</f>
        <v>0</v>
      </c>
      <c r="BG134" s="106" t="n">
        <f aca="false">BA134+BD134</f>
        <v>0.5</v>
      </c>
      <c r="BH134" s="97" t="n">
        <v>0.25</v>
      </c>
      <c r="BI134" s="98" t="n">
        <v>2</v>
      </c>
      <c r="BJ134" s="97" t="n">
        <f aca="false">BH134*BI134</f>
        <v>0.5</v>
      </c>
      <c r="BK134" s="97"/>
      <c r="BL134" s="98"/>
      <c r="BM134" s="97" t="n">
        <f aca="false">BK134*BL134</f>
        <v>0</v>
      </c>
      <c r="BN134" s="102" t="n">
        <f aca="false">BJ134/BP134</f>
        <v>1</v>
      </c>
      <c r="BO134" s="102" t="n">
        <f aca="false">BM134/BP134</f>
        <v>0</v>
      </c>
      <c r="BP134" s="106" t="n">
        <f aca="false">BJ134+BM134</f>
        <v>0.5</v>
      </c>
      <c r="BQ134" s="97" t="n">
        <v>0.25</v>
      </c>
      <c r="BR134" s="98" t="n">
        <v>2</v>
      </c>
      <c r="BS134" s="97" t="n">
        <f aca="false">BQ134*BR134</f>
        <v>0.5</v>
      </c>
      <c r="BT134" s="97"/>
      <c r="BU134" s="98"/>
      <c r="BV134" s="97" t="n">
        <f aca="false">BT134*BU134</f>
        <v>0</v>
      </c>
      <c r="BW134" s="102" t="n">
        <f aca="false">BS134/BY134</f>
        <v>1</v>
      </c>
      <c r="BX134" s="102" t="n">
        <f aca="false">BV134/BY134</f>
        <v>0</v>
      </c>
      <c r="BY134" s="106" t="n">
        <f aca="false">BS134+BV134</f>
        <v>0.5</v>
      </c>
    </row>
    <row r="135" customFormat="false" ht="14.25" hidden="false" customHeight="true" outlineLevel="0" collapsed="false">
      <c r="A135" s="54" t="n">
        <v>0.25</v>
      </c>
      <c r="B135" s="92" t="s">
        <v>115</v>
      </c>
      <c r="C135" s="92" t="s">
        <v>26</v>
      </c>
      <c r="D135" s="56" t="n">
        <f aca="false">(O135+X135+AG135+AP135+AY135+BH135+BQ135)/7</f>
        <v>0.166666666666667</v>
      </c>
      <c r="E135" s="57" t="n">
        <f aca="false">P135+Y135+AH135+AQ135+AZ135+BI135+BR135</f>
        <v>14</v>
      </c>
      <c r="F135" s="58" t="n">
        <f aca="false">D135*E135</f>
        <v>2.33333333333333</v>
      </c>
      <c r="G135" s="56" t="n">
        <f aca="false">(R135+AA135+AJ135+AS135+BB135+BK135+BT135)/7</f>
        <v>0</v>
      </c>
      <c r="H135" s="57" t="n">
        <f aca="false">S135+AB135+AK135+AT135+BC135+BL135+BU135</f>
        <v>0</v>
      </c>
      <c r="I135" s="59" t="n">
        <f aca="false">G135*H135</f>
        <v>0</v>
      </c>
      <c r="J135" s="60" t="n">
        <f aca="false">F135/L135</f>
        <v>1</v>
      </c>
      <c r="K135" s="61" t="n">
        <f aca="false">I135/L135</f>
        <v>0</v>
      </c>
      <c r="L135" s="62" t="n">
        <f aca="false">F135+I135</f>
        <v>2.33333333333333</v>
      </c>
      <c r="M135" s="63" t="s">
        <v>27</v>
      </c>
      <c r="N135" s="38"/>
      <c r="O135" s="64" t="n">
        <v>0.166666666666667</v>
      </c>
      <c r="P135" s="57" t="n">
        <v>2</v>
      </c>
      <c r="Q135" s="56" t="n">
        <f aca="false">O135*P135</f>
        <v>0.333333333333333</v>
      </c>
      <c r="R135" s="56"/>
      <c r="S135" s="57"/>
      <c r="T135" s="56" t="n">
        <f aca="false">R135*S135</f>
        <v>0</v>
      </c>
      <c r="U135" s="61" t="n">
        <f aca="false">Q135/W135</f>
        <v>1</v>
      </c>
      <c r="V135" s="61" t="n">
        <f aca="false">T135/W135</f>
        <v>0</v>
      </c>
      <c r="W135" s="65" t="n">
        <f aca="false">Q135+T135</f>
        <v>0.333333333333333</v>
      </c>
      <c r="X135" s="56" t="n">
        <v>0.166666666666667</v>
      </c>
      <c r="Y135" s="57" t="n">
        <v>2</v>
      </c>
      <c r="Z135" s="56" t="n">
        <f aca="false">X135*Y135</f>
        <v>0.333333333333333</v>
      </c>
      <c r="AA135" s="56"/>
      <c r="AB135" s="57"/>
      <c r="AC135" s="56" t="n">
        <f aca="false">AA135*AB135</f>
        <v>0</v>
      </c>
      <c r="AD135" s="61" t="n">
        <f aca="false">Z135/AF135</f>
        <v>1</v>
      </c>
      <c r="AE135" s="61" t="n">
        <f aca="false">AC135/AF135</f>
        <v>0</v>
      </c>
      <c r="AF135" s="65" t="n">
        <f aca="false">Z135+AC135</f>
        <v>0.333333333333333</v>
      </c>
      <c r="AG135" s="56" t="n">
        <v>0.166666666666667</v>
      </c>
      <c r="AH135" s="57" t="n">
        <v>2</v>
      </c>
      <c r="AI135" s="56" t="n">
        <f aca="false">AG135*AH135</f>
        <v>0.333333333333333</v>
      </c>
      <c r="AJ135" s="56"/>
      <c r="AK135" s="57"/>
      <c r="AL135" s="56" t="n">
        <f aca="false">AJ135*AK135</f>
        <v>0</v>
      </c>
      <c r="AM135" s="61" t="n">
        <f aca="false">AI135/AO135</f>
        <v>1</v>
      </c>
      <c r="AN135" s="61" t="n">
        <f aca="false">AL135/AO135</f>
        <v>0</v>
      </c>
      <c r="AO135" s="65" t="n">
        <f aca="false">AI135+AL135</f>
        <v>0.333333333333333</v>
      </c>
      <c r="AP135" s="56" t="n">
        <v>0.166666666666667</v>
      </c>
      <c r="AQ135" s="57" t="n">
        <v>2</v>
      </c>
      <c r="AR135" s="56" t="n">
        <f aca="false">AP135*AQ135</f>
        <v>0.333333333333333</v>
      </c>
      <c r="AS135" s="56"/>
      <c r="AT135" s="57"/>
      <c r="AU135" s="56" t="n">
        <f aca="false">AS135*AT135</f>
        <v>0</v>
      </c>
      <c r="AV135" s="61" t="n">
        <f aca="false">AR135/AX135</f>
        <v>1</v>
      </c>
      <c r="AW135" s="61" t="n">
        <f aca="false">AU135/AX135</f>
        <v>0</v>
      </c>
      <c r="AX135" s="65" t="n">
        <f aca="false">AR135+AU135</f>
        <v>0.333333333333333</v>
      </c>
      <c r="AY135" s="56" t="n">
        <v>0.166666666666667</v>
      </c>
      <c r="AZ135" s="57" t="n">
        <v>2</v>
      </c>
      <c r="BA135" s="56" t="n">
        <f aca="false">AY135*AZ135</f>
        <v>0.333333333333333</v>
      </c>
      <c r="BB135" s="56"/>
      <c r="BC135" s="57"/>
      <c r="BD135" s="56" t="n">
        <f aca="false">BB135*BC135</f>
        <v>0</v>
      </c>
      <c r="BE135" s="61" t="n">
        <f aca="false">BA135/BG135</f>
        <v>1</v>
      </c>
      <c r="BF135" s="61" t="n">
        <f aca="false">BD135/BG135</f>
        <v>0</v>
      </c>
      <c r="BG135" s="65" t="n">
        <f aca="false">BA135+BD135</f>
        <v>0.333333333333333</v>
      </c>
      <c r="BH135" s="56" t="n">
        <v>0.166666666666667</v>
      </c>
      <c r="BI135" s="57" t="n">
        <v>2</v>
      </c>
      <c r="BJ135" s="56" t="n">
        <f aca="false">BH135*BI135</f>
        <v>0.333333333333333</v>
      </c>
      <c r="BK135" s="56"/>
      <c r="BL135" s="57"/>
      <c r="BM135" s="56" t="n">
        <f aca="false">BK135*BL135</f>
        <v>0</v>
      </c>
      <c r="BN135" s="61" t="n">
        <f aca="false">BJ135/BP135</f>
        <v>1</v>
      </c>
      <c r="BO135" s="61" t="n">
        <f aca="false">BM135/BP135</f>
        <v>0</v>
      </c>
      <c r="BP135" s="65" t="n">
        <f aca="false">BJ135+BM135</f>
        <v>0.333333333333333</v>
      </c>
      <c r="BQ135" s="56" t="n">
        <v>0.166666666666667</v>
      </c>
      <c r="BR135" s="57" t="n">
        <v>2</v>
      </c>
      <c r="BS135" s="56" t="n">
        <f aca="false">BQ135*BR135</f>
        <v>0.333333333333333</v>
      </c>
      <c r="BT135" s="56"/>
      <c r="BU135" s="57"/>
      <c r="BV135" s="56" t="n">
        <f aca="false">BT135*BU135</f>
        <v>0</v>
      </c>
      <c r="BW135" s="61" t="n">
        <f aca="false">BS135/BY135</f>
        <v>1</v>
      </c>
      <c r="BX135" s="61" t="n">
        <f aca="false">BV135/BY135</f>
        <v>0</v>
      </c>
      <c r="BY135" s="65" t="n">
        <f aca="false">BS135+BV135</f>
        <v>0.333333333333333</v>
      </c>
    </row>
    <row r="136" customFormat="false" ht="14.25" hidden="false" customHeight="true" outlineLevel="0" collapsed="false">
      <c r="A136" s="66"/>
      <c r="B136" s="119"/>
      <c r="C136" s="120" t="s">
        <v>112</v>
      </c>
      <c r="D136" s="69" t="n">
        <f aca="false">(O136+X136+AG136+AP136+AY136+BH136+BQ136)/7</f>
        <v>0.25</v>
      </c>
      <c r="E136" s="70" t="n">
        <f aca="false">P136+Y136+AH136+AQ136+AZ136+BI136+BR136</f>
        <v>14</v>
      </c>
      <c r="F136" s="71" t="n">
        <f aca="false">D136*E136</f>
        <v>3.5</v>
      </c>
      <c r="G136" s="69" t="n">
        <f aca="false">(R136+AA136+AJ136+AS136+BB136+BK136+BT136)/7</f>
        <v>0</v>
      </c>
      <c r="H136" s="70" t="n">
        <f aca="false">S136+AB136+AK136+AT136+BC136+BL136+BU136</f>
        <v>0</v>
      </c>
      <c r="I136" s="72" t="n">
        <f aca="false">G136*H136</f>
        <v>0</v>
      </c>
      <c r="J136" s="73" t="n">
        <f aca="false">F136/L136</f>
        <v>1</v>
      </c>
      <c r="K136" s="74" t="n">
        <f aca="false">I136/L136</f>
        <v>0</v>
      </c>
      <c r="L136" s="75" t="n">
        <f aca="false">F136+I136</f>
        <v>3.5</v>
      </c>
      <c r="M136" s="76" t="s">
        <v>43</v>
      </c>
      <c r="N136" s="38"/>
      <c r="O136" s="77" t="n">
        <v>0.25</v>
      </c>
      <c r="P136" s="70" t="n">
        <v>2</v>
      </c>
      <c r="Q136" s="69" t="n">
        <f aca="false">O136*P136</f>
        <v>0.5</v>
      </c>
      <c r="R136" s="69"/>
      <c r="S136" s="70"/>
      <c r="T136" s="69" t="n">
        <f aca="false">R136*S136</f>
        <v>0</v>
      </c>
      <c r="U136" s="74" t="n">
        <f aca="false">Q136/W136</f>
        <v>1</v>
      </c>
      <c r="V136" s="74" t="n">
        <f aca="false">T136/W136</f>
        <v>0</v>
      </c>
      <c r="W136" s="78" t="n">
        <f aca="false">Q136+T136</f>
        <v>0.5</v>
      </c>
      <c r="X136" s="69" t="n">
        <v>0.25</v>
      </c>
      <c r="Y136" s="70" t="n">
        <v>2</v>
      </c>
      <c r="Z136" s="69" t="n">
        <f aca="false">X136*Y136</f>
        <v>0.5</v>
      </c>
      <c r="AA136" s="69"/>
      <c r="AB136" s="70"/>
      <c r="AC136" s="69" t="n">
        <f aca="false">AA136*AB136</f>
        <v>0</v>
      </c>
      <c r="AD136" s="74" t="n">
        <f aca="false">Z136/AF136</f>
        <v>1</v>
      </c>
      <c r="AE136" s="74" t="n">
        <f aca="false">AC136/AF136</f>
        <v>0</v>
      </c>
      <c r="AF136" s="78" t="n">
        <f aca="false">Z136+AC136</f>
        <v>0.5</v>
      </c>
      <c r="AG136" s="69" t="n">
        <v>0.25</v>
      </c>
      <c r="AH136" s="70" t="n">
        <v>2</v>
      </c>
      <c r="AI136" s="69" t="n">
        <f aca="false">AG136*AH136</f>
        <v>0.5</v>
      </c>
      <c r="AJ136" s="69"/>
      <c r="AK136" s="70"/>
      <c r="AL136" s="69" t="n">
        <f aca="false">AJ136*AK136</f>
        <v>0</v>
      </c>
      <c r="AM136" s="74" t="n">
        <f aca="false">AI136/AO136</f>
        <v>1</v>
      </c>
      <c r="AN136" s="74" t="n">
        <f aca="false">AL136/AO136</f>
        <v>0</v>
      </c>
      <c r="AO136" s="78" t="n">
        <f aca="false">AI136+AL136</f>
        <v>0.5</v>
      </c>
      <c r="AP136" s="69" t="n">
        <v>0.25</v>
      </c>
      <c r="AQ136" s="70" t="n">
        <v>2</v>
      </c>
      <c r="AR136" s="69" t="n">
        <f aca="false">AP136*AQ136</f>
        <v>0.5</v>
      </c>
      <c r="AS136" s="69"/>
      <c r="AT136" s="70"/>
      <c r="AU136" s="69" t="n">
        <f aca="false">AS136*AT136</f>
        <v>0</v>
      </c>
      <c r="AV136" s="74" t="n">
        <f aca="false">AR136/AX136</f>
        <v>1</v>
      </c>
      <c r="AW136" s="74" t="n">
        <f aca="false">AU136/AX136</f>
        <v>0</v>
      </c>
      <c r="AX136" s="78" t="n">
        <f aca="false">AR136+AU136</f>
        <v>0.5</v>
      </c>
      <c r="AY136" s="69" t="n">
        <v>0.25</v>
      </c>
      <c r="AZ136" s="70" t="n">
        <v>2</v>
      </c>
      <c r="BA136" s="69" t="n">
        <f aca="false">AY136*AZ136</f>
        <v>0.5</v>
      </c>
      <c r="BB136" s="69"/>
      <c r="BC136" s="70"/>
      <c r="BD136" s="69" t="n">
        <f aca="false">BB136*BC136</f>
        <v>0</v>
      </c>
      <c r="BE136" s="74" t="n">
        <f aca="false">BA136/BG136</f>
        <v>1</v>
      </c>
      <c r="BF136" s="74" t="n">
        <f aca="false">BD136/BG136</f>
        <v>0</v>
      </c>
      <c r="BG136" s="78" t="n">
        <f aca="false">BA136+BD136</f>
        <v>0.5</v>
      </c>
      <c r="BH136" s="69" t="n">
        <v>0.25</v>
      </c>
      <c r="BI136" s="70" t="n">
        <v>2</v>
      </c>
      <c r="BJ136" s="69" t="n">
        <f aca="false">BH136*BI136</f>
        <v>0.5</v>
      </c>
      <c r="BK136" s="69"/>
      <c r="BL136" s="70"/>
      <c r="BM136" s="69" t="n">
        <f aca="false">BK136*BL136</f>
        <v>0</v>
      </c>
      <c r="BN136" s="74" t="n">
        <f aca="false">BJ136/BP136</f>
        <v>1</v>
      </c>
      <c r="BO136" s="74" t="n">
        <f aca="false">BM136/BP136</f>
        <v>0</v>
      </c>
      <c r="BP136" s="78" t="n">
        <f aca="false">BJ136+BM136</f>
        <v>0.5</v>
      </c>
      <c r="BQ136" s="69" t="n">
        <v>0.25</v>
      </c>
      <c r="BR136" s="70" t="n">
        <v>2</v>
      </c>
      <c r="BS136" s="69" t="n">
        <f aca="false">BQ136*BR136</f>
        <v>0.5</v>
      </c>
      <c r="BT136" s="69"/>
      <c r="BU136" s="70"/>
      <c r="BV136" s="69" t="n">
        <f aca="false">BT136*BU136</f>
        <v>0</v>
      </c>
      <c r="BW136" s="74" t="n">
        <f aca="false">BS136/BY136</f>
        <v>1</v>
      </c>
      <c r="BX136" s="74" t="n">
        <f aca="false">BV136/BY136</f>
        <v>0</v>
      </c>
      <c r="BY136" s="78" t="n">
        <f aca="false">BS136+BV136</f>
        <v>0.5</v>
      </c>
    </row>
    <row r="137" customFormat="false" ht="14.25" hidden="false" customHeight="true" outlineLevel="0" collapsed="false">
      <c r="A137" s="66"/>
      <c r="B137" s="119"/>
      <c r="C137" s="120" t="s">
        <v>116</v>
      </c>
      <c r="D137" s="69" t="n">
        <f aca="false">(O137+X137+AG137+AP137+AY137+BH137+BQ137)/7</f>
        <v>0.166666666666667</v>
      </c>
      <c r="E137" s="70" t="n">
        <f aca="false">P137+Y137+AH137+AQ137+AZ137+BI137+BR137</f>
        <v>14</v>
      </c>
      <c r="F137" s="71" t="n">
        <f aca="false">D137*E137</f>
        <v>2.33333333333333</v>
      </c>
      <c r="G137" s="69" t="n">
        <f aca="false">(R137+AA137+AJ137+AS137+BB137+BK137+BT137)/7</f>
        <v>0</v>
      </c>
      <c r="H137" s="70" t="n">
        <f aca="false">S137+AB137+AK137+AT137+BC137+BL137+BU137</f>
        <v>0</v>
      </c>
      <c r="I137" s="72" t="n">
        <f aca="false">G137*H137</f>
        <v>0</v>
      </c>
      <c r="J137" s="73" t="n">
        <f aca="false">F137/L137</f>
        <v>1</v>
      </c>
      <c r="K137" s="74" t="n">
        <f aca="false">I137/L137</f>
        <v>0</v>
      </c>
      <c r="L137" s="75" t="n">
        <f aca="false">F137+I137</f>
        <v>2.33333333333333</v>
      </c>
      <c r="M137" s="76" t="s">
        <v>27</v>
      </c>
      <c r="N137" s="38"/>
      <c r="O137" s="77" t="n">
        <v>0.166666666666667</v>
      </c>
      <c r="P137" s="70" t="n">
        <v>2</v>
      </c>
      <c r="Q137" s="69" t="n">
        <f aca="false">O137*P137</f>
        <v>0.333333333333333</v>
      </c>
      <c r="R137" s="69"/>
      <c r="S137" s="70"/>
      <c r="T137" s="69" t="n">
        <f aca="false">R137*S137</f>
        <v>0</v>
      </c>
      <c r="U137" s="74" t="n">
        <f aca="false">Q137/W137</f>
        <v>1</v>
      </c>
      <c r="V137" s="74" t="n">
        <f aca="false">T137/W137</f>
        <v>0</v>
      </c>
      <c r="W137" s="78" t="n">
        <f aca="false">Q137+T137</f>
        <v>0.333333333333333</v>
      </c>
      <c r="X137" s="69" t="n">
        <v>0.166666666666667</v>
      </c>
      <c r="Y137" s="70" t="n">
        <v>2</v>
      </c>
      <c r="Z137" s="69" t="n">
        <f aca="false">X137*Y137</f>
        <v>0.333333333333333</v>
      </c>
      <c r="AA137" s="69"/>
      <c r="AB137" s="70"/>
      <c r="AC137" s="69" t="n">
        <f aca="false">AA137*AB137</f>
        <v>0</v>
      </c>
      <c r="AD137" s="74" t="n">
        <f aca="false">Z137/AF137</f>
        <v>1</v>
      </c>
      <c r="AE137" s="74" t="n">
        <f aca="false">AC137/AF137</f>
        <v>0</v>
      </c>
      <c r="AF137" s="78" t="n">
        <f aca="false">Z137+AC137</f>
        <v>0.333333333333333</v>
      </c>
      <c r="AG137" s="69" t="n">
        <v>0.166666666666667</v>
      </c>
      <c r="AH137" s="70" t="n">
        <v>2</v>
      </c>
      <c r="AI137" s="69" t="n">
        <f aca="false">AG137*AH137</f>
        <v>0.333333333333333</v>
      </c>
      <c r="AJ137" s="69"/>
      <c r="AK137" s="70"/>
      <c r="AL137" s="69" t="n">
        <f aca="false">AJ137*AK137</f>
        <v>0</v>
      </c>
      <c r="AM137" s="74" t="n">
        <f aca="false">AI137/AO137</f>
        <v>1</v>
      </c>
      <c r="AN137" s="74" t="n">
        <f aca="false">AL137/AO137</f>
        <v>0</v>
      </c>
      <c r="AO137" s="78" t="n">
        <f aca="false">AI137+AL137</f>
        <v>0.333333333333333</v>
      </c>
      <c r="AP137" s="69" t="n">
        <v>0.166666666666667</v>
      </c>
      <c r="AQ137" s="70" t="n">
        <v>2</v>
      </c>
      <c r="AR137" s="69" t="n">
        <f aca="false">AP137*AQ137</f>
        <v>0.333333333333333</v>
      </c>
      <c r="AS137" s="69"/>
      <c r="AT137" s="70"/>
      <c r="AU137" s="69" t="n">
        <f aca="false">AS137*AT137</f>
        <v>0</v>
      </c>
      <c r="AV137" s="74" t="n">
        <f aca="false">AR137/AX137</f>
        <v>1</v>
      </c>
      <c r="AW137" s="74" t="n">
        <f aca="false">AU137/AX137</f>
        <v>0</v>
      </c>
      <c r="AX137" s="78" t="n">
        <f aca="false">AR137+AU137</f>
        <v>0.333333333333333</v>
      </c>
      <c r="AY137" s="69" t="n">
        <v>0.166666666666667</v>
      </c>
      <c r="AZ137" s="70" t="n">
        <v>2</v>
      </c>
      <c r="BA137" s="69" t="n">
        <f aca="false">AY137*AZ137</f>
        <v>0.333333333333333</v>
      </c>
      <c r="BB137" s="69"/>
      <c r="BC137" s="70"/>
      <c r="BD137" s="69" t="n">
        <f aca="false">BB137*BC137</f>
        <v>0</v>
      </c>
      <c r="BE137" s="74" t="n">
        <f aca="false">BA137/BG137</f>
        <v>1</v>
      </c>
      <c r="BF137" s="74" t="n">
        <f aca="false">BD137/BG137</f>
        <v>0</v>
      </c>
      <c r="BG137" s="78" t="n">
        <f aca="false">BA137+BD137</f>
        <v>0.333333333333333</v>
      </c>
      <c r="BH137" s="69" t="n">
        <v>0.166666666666667</v>
      </c>
      <c r="BI137" s="70" t="n">
        <v>2</v>
      </c>
      <c r="BJ137" s="69" t="n">
        <f aca="false">BH137*BI137</f>
        <v>0.333333333333333</v>
      </c>
      <c r="BK137" s="69"/>
      <c r="BL137" s="70"/>
      <c r="BM137" s="69" t="n">
        <f aca="false">BK137*BL137</f>
        <v>0</v>
      </c>
      <c r="BN137" s="74" t="n">
        <f aca="false">BJ137/BP137</f>
        <v>1</v>
      </c>
      <c r="BO137" s="74" t="n">
        <f aca="false">BM137/BP137</f>
        <v>0</v>
      </c>
      <c r="BP137" s="78" t="n">
        <f aca="false">BJ137+BM137</f>
        <v>0.333333333333333</v>
      </c>
      <c r="BQ137" s="69" t="n">
        <v>0.166666666666667</v>
      </c>
      <c r="BR137" s="70" t="n">
        <v>2</v>
      </c>
      <c r="BS137" s="69" t="n">
        <f aca="false">BQ137*BR137</f>
        <v>0.333333333333333</v>
      </c>
      <c r="BT137" s="69"/>
      <c r="BU137" s="70"/>
      <c r="BV137" s="69" t="n">
        <f aca="false">BT137*BU137</f>
        <v>0</v>
      </c>
      <c r="BW137" s="74" t="n">
        <f aca="false">BS137/BY137</f>
        <v>1</v>
      </c>
      <c r="BX137" s="74" t="n">
        <f aca="false">BV137/BY137</f>
        <v>0</v>
      </c>
      <c r="BY137" s="78" t="n">
        <f aca="false">BS137+BV137</f>
        <v>0.333333333333333</v>
      </c>
    </row>
    <row r="138" customFormat="false" ht="14.25" hidden="false" customHeight="true" outlineLevel="0" collapsed="false">
      <c r="A138" s="66"/>
      <c r="B138" s="119"/>
      <c r="C138" s="120" t="s">
        <v>105</v>
      </c>
      <c r="D138" s="69" t="n">
        <f aca="false">(O138+X138+AG138+AP138+AY138+BH138+BQ138)/7</f>
        <v>0.5</v>
      </c>
      <c r="E138" s="70" t="n">
        <f aca="false">P138+Y138+AH138+AQ138+AZ138+BI138+BR138</f>
        <v>14</v>
      </c>
      <c r="F138" s="71" t="n">
        <f aca="false">D138*E138</f>
        <v>7</v>
      </c>
      <c r="G138" s="69" t="n">
        <f aca="false">(R138+AA138+AJ138+AS138+BB138+BK138+BT138)/7</f>
        <v>0</v>
      </c>
      <c r="H138" s="70" t="n">
        <f aca="false">S138+AB138+AK138+AT138+BC138+BL138+BU138</f>
        <v>0</v>
      </c>
      <c r="I138" s="72" t="n">
        <f aca="false">G138*H138</f>
        <v>0</v>
      </c>
      <c r="J138" s="73" t="n">
        <f aca="false">F138/L138</f>
        <v>1</v>
      </c>
      <c r="K138" s="74" t="n">
        <f aca="false">I138/L138</f>
        <v>0</v>
      </c>
      <c r="L138" s="75" t="n">
        <f aca="false">F138+I138</f>
        <v>7</v>
      </c>
      <c r="M138" s="76" t="s">
        <v>105</v>
      </c>
      <c r="N138" s="38"/>
      <c r="O138" s="77" t="n">
        <v>0.5</v>
      </c>
      <c r="P138" s="70" t="n">
        <v>2</v>
      </c>
      <c r="Q138" s="69" t="n">
        <f aca="false">O138*P138</f>
        <v>1</v>
      </c>
      <c r="R138" s="69"/>
      <c r="S138" s="70"/>
      <c r="T138" s="69" t="n">
        <f aca="false">R138*S138</f>
        <v>0</v>
      </c>
      <c r="U138" s="74" t="n">
        <f aca="false">Q138/W138</f>
        <v>1</v>
      </c>
      <c r="V138" s="74" t="n">
        <f aca="false">T138/W138</f>
        <v>0</v>
      </c>
      <c r="W138" s="78" t="n">
        <f aca="false">Q138+T138</f>
        <v>1</v>
      </c>
      <c r="X138" s="69" t="n">
        <v>0.5</v>
      </c>
      <c r="Y138" s="70" t="n">
        <v>2</v>
      </c>
      <c r="Z138" s="69" t="n">
        <f aca="false">X138*Y138</f>
        <v>1</v>
      </c>
      <c r="AA138" s="69"/>
      <c r="AB138" s="70"/>
      <c r="AC138" s="69" t="n">
        <f aca="false">AA138*AB138</f>
        <v>0</v>
      </c>
      <c r="AD138" s="74" t="n">
        <f aca="false">Z138/AF138</f>
        <v>1</v>
      </c>
      <c r="AE138" s="74" t="n">
        <f aca="false">AC138/AF138</f>
        <v>0</v>
      </c>
      <c r="AF138" s="78" t="n">
        <f aca="false">Z138+AC138</f>
        <v>1</v>
      </c>
      <c r="AG138" s="69" t="n">
        <v>0.5</v>
      </c>
      <c r="AH138" s="70" t="n">
        <v>2</v>
      </c>
      <c r="AI138" s="69" t="n">
        <f aca="false">AG138*AH138</f>
        <v>1</v>
      </c>
      <c r="AJ138" s="69"/>
      <c r="AK138" s="70"/>
      <c r="AL138" s="69" t="n">
        <f aca="false">AJ138*AK138</f>
        <v>0</v>
      </c>
      <c r="AM138" s="74" t="n">
        <f aca="false">AI138/AO138</f>
        <v>1</v>
      </c>
      <c r="AN138" s="74" t="n">
        <f aca="false">AL138/AO138</f>
        <v>0</v>
      </c>
      <c r="AO138" s="78" t="n">
        <f aca="false">AI138+AL138</f>
        <v>1</v>
      </c>
      <c r="AP138" s="69" t="n">
        <v>0.5</v>
      </c>
      <c r="AQ138" s="70" t="n">
        <v>2</v>
      </c>
      <c r="AR138" s="69" t="n">
        <f aca="false">AP138*AQ138</f>
        <v>1</v>
      </c>
      <c r="AS138" s="69"/>
      <c r="AT138" s="70"/>
      <c r="AU138" s="69" t="n">
        <f aca="false">AS138*AT138</f>
        <v>0</v>
      </c>
      <c r="AV138" s="74" t="n">
        <f aca="false">AR138/AX138</f>
        <v>1</v>
      </c>
      <c r="AW138" s="74" t="n">
        <f aca="false">AU138/AX138</f>
        <v>0</v>
      </c>
      <c r="AX138" s="78" t="n">
        <f aca="false">AR138+AU138</f>
        <v>1</v>
      </c>
      <c r="AY138" s="69" t="n">
        <v>0.5</v>
      </c>
      <c r="AZ138" s="70" t="n">
        <v>2</v>
      </c>
      <c r="BA138" s="69" t="n">
        <f aca="false">AY138*AZ138</f>
        <v>1</v>
      </c>
      <c r="BB138" s="69"/>
      <c r="BC138" s="70"/>
      <c r="BD138" s="69" t="n">
        <f aca="false">BB138*BC138</f>
        <v>0</v>
      </c>
      <c r="BE138" s="74" t="n">
        <f aca="false">BA138/BG138</f>
        <v>1</v>
      </c>
      <c r="BF138" s="74" t="n">
        <f aca="false">BD138/BG138</f>
        <v>0</v>
      </c>
      <c r="BG138" s="78" t="n">
        <f aca="false">BA138+BD138</f>
        <v>1</v>
      </c>
      <c r="BH138" s="69" t="n">
        <v>0.5</v>
      </c>
      <c r="BI138" s="70" t="n">
        <v>2</v>
      </c>
      <c r="BJ138" s="69" t="n">
        <f aca="false">BH138*BI138</f>
        <v>1</v>
      </c>
      <c r="BK138" s="69"/>
      <c r="BL138" s="70"/>
      <c r="BM138" s="69" t="n">
        <f aca="false">BK138*BL138</f>
        <v>0</v>
      </c>
      <c r="BN138" s="74" t="n">
        <f aca="false">BJ138/BP138</f>
        <v>1</v>
      </c>
      <c r="BO138" s="74" t="n">
        <f aca="false">BM138/BP138</f>
        <v>0</v>
      </c>
      <c r="BP138" s="78" t="n">
        <f aca="false">BJ138+BM138</f>
        <v>1</v>
      </c>
      <c r="BQ138" s="69" t="n">
        <v>0.5</v>
      </c>
      <c r="BR138" s="70" t="n">
        <v>2</v>
      </c>
      <c r="BS138" s="69" t="n">
        <f aca="false">BQ138*BR138</f>
        <v>1</v>
      </c>
      <c r="BT138" s="69"/>
      <c r="BU138" s="70"/>
      <c r="BV138" s="69" t="n">
        <f aca="false">BT138*BU138</f>
        <v>0</v>
      </c>
      <c r="BW138" s="74" t="n">
        <f aca="false">BS138/BY138</f>
        <v>1</v>
      </c>
      <c r="BX138" s="74" t="n">
        <f aca="false">BV138/BY138</f>
        <v>0</v>
      </c>
      <c r="BY138" s="78" t="n">
        <f aca="false">BS138+BV138</f>
        <v>1</v>
      </c>
    </row>
    <row r="139" customFormat="false" ht="14.25" hidden="false" customHeight="true" outlineLevel="0" collapsed="false">
      <c r="A139" s="66"/>
      <c r="B139" s="119"/>
      <c r="C139" s="120" t="s">
        <v>55</v>
      </c>
      <c r="D139" s="69" t="n">
        <f aca="false">(O139+X139+AG139+AP139+AY139+BH139+BQ139)/7</f>
        <v>0.25</v>
      </c>
      <c r="E139" s="70" t="n">
        <f aca="false">P139+Y139+AH139+AQ139+AZ139+BI139+BR139</f>
        <v>14</v>
      </c>
      <c r="F139" s="71" t="n">
        <f aca="false">D139*E139</f>
        <v>3.5</v>
      </c>
      <c r="G139" s="69" t="n">
        <f aca="false">(R139+AA139+AJ139+AS139+BB139+BK139+BT139)/7</f>
        <v>0</v>
      </c>
      <c r="H139" s="70" t="n">
        <f aca="false">S139+AB139+AK139+AT139+BC139+BL139+BU139</f>
        <v>0</v>
      </c>
      <c r="I139" s="72" t="n">
        <f aca="false">G139*H139</f>
        <v>0</v>
      </c>
      <c r="J139" s="73" t="n">
        <f aca="false">F139/L139</f>
        <v>1</v>
      </c>
      <c r="K139" s="74" t="n">
        <f aca="false">I139/L139</f>
        <v>0</v>
      </c>
      <c r="L139" s="75" t="n">
        <f aca="false">F139+I139</f>
        <v>3.5</v>
      </c>
      <c r="M139" s="76" t="s">
        <v>39</v>
      </c>
      <c r="N139" s="38"/>
      <c r="O139" s="77" t="n">
        <v>0.25</v>
      </c>
      <c r="P139" s="70" t="n">
        <v>2</v>
      </c>
      <c r="Q139" s="69" t="n">
        <f aca="false">O139*P139</f>
        <v>0.5</v>
      </c>
      <c r="R139" s="69"/>
      <c r="S139" s="70"/>
      <c r="T139" s="69" t="n">
        <f aca="false">R139*S139</f>
        <v>0</v>
      </c>
      <c r="U139" s="74" t="n">
        <f aca="false">Q139/W139</f>
        <v>1</v>
      </c>
      <c r="V139" s="74" t="n">
        <f aca="false">T139/W139</f>
        <v>0</v>
      </c>
      <c r="W139" s="78" t="n">
        <f aca="false">Q139+T139</f>
        <v>0.5</v>
      </c>
      <c r="X139" s="69" t="n">
        <v>0.25</v>
      </c>
      <c r="Y139" s="70" t="n">
        <v>2</v>
      </c>
      <c r="Z139" s="69" t="n">
        <f aca="false">X139*Y139</f>
        <v>0.5</v>
      </c>
      <c r="AA139" s="69"/>
      <c r="AB139" s="70"/>
      <c r="AC139" s="69" t="n">
        <f aca="false">AA139*AB139</f>
        <v>0</v>
      </c>
      <c r="AD139" s="74" t="n">
        <f aca="false">Z139/AF139</f>
        <v>1</v>
      </c>
      <c r="AE139" s="74" t="n">
        <f aca="false">AC139/AF139</f>
        <v>0</v>
      </c>
      <c r="AF139" s="78" t="n">
        <f aca="false">Z139+AC139</f>
        <v>0.5</v>
      </c>
      <c r="AG139" s="69" t="n">
        <v>0.25</v>
      </c>
      <c r="AH139" s="70" t="n">
        <v>2</v>
      </c>
      <c r="AI139" s="69" t="n">
        <f aca="false">AG139*AH139</f>
        <v>0.5</v>
      </c>
      <c r="AJ139" s="69"/>
      <c r="AK139" s="70"/>
      <c r="AL139" s="69" t="n">
        <f aca="false">AJ139*AK139</f>
        <v>0</v>
      </c>
      <c r="AM139" s="74" t="n">
        <f aca="false">AI139/AO139</f>
        <v>1</v>
      </c>
      <c r="AN139" s="74" t="n">
        <f aca="false">AL139/AO139</f>
        <v>0</v>
      </c>
      <c r="AO139" s="78" t="n">
        <f aca="false">AI139+AL139</f>
        <v>0.5</v>
      </c>
      <c r="AP139" s="69" t="n">
        <v>0.25</v>
      </c>
      <c r="AQ139" s="70" t="n">
        <v>2</v>
      </c>
      <c r="AR139" s="69" t="n">
        <f aca="false">AP139*AQ139</f>
        <v>0.5</v>
      </c>
      <c r="AS139" s="69"/>
      <c r="AT139" s="70"/>
      <c r="AU139" s="69" t="n">
        <f aca="false">AS139*AT139</f>
        <v>0</v>
      </c>
      <c r="AV139" s="74" t="n">
        <f aca="false">AR139/AX139</f>
        <v>1</v>
      </c>
      <c r="AW139" s="74" t="n">
        <f aca="false">AU139/AX139</f>
        <v>0</v>
      </c>
      <c r="AX139" s="78" t="n">
        <f aca="false">AR139+AU139</f>
        <v>0.5</v>
      </c>
      <c r="AY139" s="69" t="n">
        <v>0.25</v>
      </c>
      <c r="AZ139" s="70" t="n">
        <v>2</v>
      </c>
      <c r="BA139" s="69" t="n">
        <f aca="false">AY139*AZ139</f>
        <v>0.5</v>
      </c>
      <c r="BB139" s="69"/>
      <c r="BC139" s="70"/>
      <c r="BD139" s="69" t="n">
        <f aca="false">BB139*BC139</f>
        <v>0</v>
      </c>
      <c r="BE139" s="74" t="n">
        <f aca="false">BA139/BG139</f>
        <v>1</v>
      </c>
      <c r="BF139" s="74" t="n">
        <f aca="false">BD139/BG139</f>
        <v>0</v>
      </c>
      <c r="BG139" s="78" t="n">
        <f aca="false">BA139+BD139</f>
        <v>0.5</v>
      </c>
      <c r="BH139" s="69" t="n">
        <v>0.25</v>
      </c>
      <c r="BI139" s="70" t="n">
        <v>2</v>
      </c>
      <c r="BJ139" s="69" t="n">
        <f aca="false">BH139*BI139</f>
        <v>0.5</v>
      </c>
      <c r="BK139" s="69"/>
      <c r="BL139" s="70"/>
      <c r="BM139" s="69" t="n">
        <f aca="false">BK139*BL139</f>
        <v>0</v>
      </c>
      <c r="BN139" s="74" t="n">
        <f aca="false">BJ139/BP139</f>
        <v>1</v>
      </c>
      <c r="BO139" s="74" t="n">
        <f aca="false">BM139/BP139</f>
        <v>0</v>
      </c>
      <c r="BP139" s="78" t="n">
        <f aca="false">BJ139+BM139</f>
        <v>0.5</v>
      </c>
      <c r="BQ139" s="69" t="n">
        <v>0.25</v>
      </c>
      <c r="BR139" s="70" t="n">
        <v>2</v>
      </c>
      <c r="BS139" s="69" t="n">
        <f aca="false">BQ139*BR139</f>
        <v>0.5</v>
      </c>
      <c r="BT139" s="69"/>
      <c r="BU139" s="70"/>
      <c r="BV139" s="69" t="n">
        <f aca="false">BT139*BU139</f>
        <v>0</v>
      </c>
      <c r="BW139" s="74" t="n">
        <f aca="false">BS139/BY139</f>
        <v>1</v>
      </c>
      <c r="BX139" s="74" t="n">
        <f aca="false">BV139/BY139</f>
        <v>0</v>
      </c>
      <c r="BY139" s="78" t="n">
        <f aca="false">BS139+BV139</f>
        <v>0.5</v>
      </c>
    </row>
    <row r="140" customFormat="false" ht="14.25" hidden="false" customHeight="true" outlineLevel="0" collapsed="false">
      <c r="A140" s="66"/>
      <c r="B140" s="119"/>
      <c r="C140" s="120" t="s">
        <v>117</v>
      </c>
      <c r="D140" s="69" t="n">
        <f aca="false">(O140+X140+AG140+AP140+AY140+BH140+BQ140)/7</f>
        <v>0.25</v>
      </c>
      <c r="E140" s="70" t="n">
        <f aca="false">P140+Y140+AH140+AQ140+AZ140+BI140+BR140</f>
        <v>14</v>
      </c>
      <c r="F140" s="71" t="n">
        <f aca="false">D140*E140</f>
        <v>3.5</v>
      </c>
      <c r="G140" s="69" t="n">
        <f aca="false">(R140+AA140+AJ140+AS140+BB140+BK140+BT140)/7</f>
        <v>0</v>
      </c>
      <c r="H140" s="70" t="n">
        <f aca="false">S140+AB140+AK140+AT140+BC140+BL140+BU140</f>
        <v>0</v>
      </c>
      <c r="I140" s="72" t="n">
        <f aca="false">G140*H140</f>
        <v>0</v>
      </c>
      <c r="J140" s="73" t="n">
        <f aca="false">F140/L140</f>
        <v>1</v>
      </c>
      <c r="K140" s="74" t="n">
        <f aca="false">I140/L140</f>
        <v>0</v>
      </c>
      <c r="L140" s="75" t="n">
        <f aca="false">F140+I140</f>
        <v>3.5</v>
      </c>
      <c r="M140" s="76" t="s">
        <v>33</v>
      </c>
      <c r="N140" s="38"/>
      <c r="O140" s="77" t="n">
        <v>0.25</v>
      </c>
      <c r="P140" s="70" t="n">
        <v>2</v>
      </c>
      <c r="Q140" s="69" t="n">
        <f aca="false">O140*P140</f>
        <v>0.5</v>
      </c>
      <c r="R140" s="69"/>
      <c r="S140" s="70"/>
      <c r="T140" s="69" t="n">
        <f aca="false">R140*S140</f>
        <v>0</v>
      </c>
      <c r="U140" s="74" t="n">
        <f aca="false">Q140/W140</f>
        <v>1</v>
      </c>
      <c r="V140" s="74" t="n">
        <f aca="false">T140/W140</f>
        <v>0</v>
      </c>
      <c r="W140" s="78" t="n">
        <f aca="false">Q140+T140</f>
        <v>0.5</v>
      </c>
      <c r="X140" s="69" t="n">
        <v>0.25</v>
      </c>
      <c r="Y140" s="70" t="n">
        <v>2</v>
      </c>
      <c r="Z140" s="69" t="n">
        <f aca="false">X140*Y140</f>
        <v>0.5</v>
      </c>
      <c r="AA140" s="69"/>
      <c r="AB140" s="70"/>
      <c r="AC140" s="69" t="n">
        <f aca="false">AA140*AB140</f>
        <v>0</v>
      </c>
      <c r="AD140" s="74" t="n">
        <f aca="false">Z140/AF140</f>
        <v>1</v>
      </c>
      <c r="AE140" s="74" t="n">
        <f aca="false">AC140/AF140</f>
        <v>0</v>
      </c>
      <c r="AF140" s="78" t="n">
        <f aca="false">Z140+AC140</f>
        <v>0.5</v>
      </c>
      <c r="AG140" s="69" t="n">
        <v>0.25</v>
      </c>
      <c r="AH140" s="70" t="n">
        <v>2</v>
      </c>
      <c r="AI140" s="69" t="n">
        <f aca="false">AG140*AH140</f>
        <v>0.5</v>
      </c>
      <c r="AJ140" s="69"/>
      <c r="AK140" s="70"/>
      <c r="AL140" s="69" t="n">
        <f aca="false">AJ140*AK140</f>
        <v>0</v>
      </c>
      <c r="AM140" s="74" t="n">
        <f aca="false">AI140/AO140</f>
        <v>1</v>
      </c>
      <c r="AN140" s="74" t="n">
        <f aca="false">AL140/AO140</f>
        <v>0</v>
      </c>
      <c r="AO140" s="78" t="n">
        <f aca="false">AI140+AL140</f>
        <v>0.5</v>
      </c>
      <c r="AP140" s="69" t="n">
        <v>0.25</v>
      </c>
      <c r="AQ140" s="70" t="n">
        <v>2</v>
      </c>
      <c r="AR140" s="69" t="n">
        <f aca="false">AP140*AQ140</f>
        <v>0.5</v>
      </c>
      <c r="AS140" s="69"/>
      <c r="AT140" s="70"/>
      <c r="AU140" s="69" t="n">
        <f aca="false">AS140*AT140</f>
        <v>0</v>
      </c>
      <c r="AV140" s="74" t="n">
        <f aca="false">AR140/AX140</f>
        <v>1</v>
      </c>
      <c r="AW140" s="74" t="n">
        <f aca="false">AU140/AX140</f>
        <v>0</v>
      </c>
      <c r="AX140" s="78" t="n">
        <f aca="false">AR140+AU140</f>
        <v>0.5</v>
      </c>
      <c r="AY140" s="69" t="n">
        <v>0.25</v>
      </c>
      <c r="AZ140" s="70" t="n">
        <v>2</v>
      </c>
      <c r="BA140" s="69" t="n">
        <f aca="false">AY140*AZ140</f>
        <v>0.5</v>
      </c>
      <c r="BB140" s="69"/>
      <c r="BC140" s="70"/>
      <c r="BD140" s="69" t="n">
        <f aca="false">BB140*BC140</f>
        <v>0</v>
      </c>
      <c r="BE140" s="74" t="n">
        <f aca="false">BA140/BG140</f>
        <v>1</v>
      </c>
      <c r="BF140" s="74" t="n">
        <f aca="false">BD140/BG140</f>
        <v>0</v>
      </c>
      <c r="BG140" s="78" t="n">
        <f aca="false">BA140+BD140</f>
        <v>0.5</v>
      </c>
      <c r="BH140" s="69" t="n">
        <v>0.25</v>
      </c>
      <c r="BI140" s="70" t="n">
        <v>2</v>
      </c>
      <c r="BJ140" s="69" t="n">
        <f aca="false">BH140*BI140</f>
        <v>0.5</v>
      </c>
      <c r="BK140" s="69"/>
      <c r="BL140" s="70"/>
      <c r="BM140" s="69" t="n">
        <f aca="false">BK140*BL140</f>
        <v>0</v>
      </c>
      <c r="BN140" s="74" t="n">
        <f aca="false">BJ140/BP140</f>
        <v>1</v>
      </c>
      <c r="BO140" s="74" t="n">
        <f aca="false">BM140/BP140</f>
        <v>0</v>
      </c>
      <c r="BP140" s="78" t="n">
        <f aca="false">BJ140+BM140</f>
        <v>0.5</v>
      </c>
      <c r="BQ140" s="69" t="n">
        <v>0.25</v>
      </c>
      <c r="BR140" s="70" t="n">
        <v>2</v>
      </c>
      <c r="BS140" s="69" t="n">
        <f aca="false">BQ140*BR140</f>
        <v>0.5</v>
      </c>
      <c r="BT140" s="69"/>
      <c r="BU140" s="70"/>
      <c r="BV140" s="69" t="n">
        <f aca="false">BT140*BU140</f>
        <v>0</v>
      </c>
      <c r="BW140" s="74" t="n">
        <f aca="false">BS140/BY140</f>
        <v>1</v>
      </c>
      <c r="BX140" s="74" t="n">
        <f aca="false">BV140/BY140</f>
        <v>0</v>
      </c>
      <c r="BY140" s="78" t="n">
        <f aca="false">BS140+BV140</f>
        <v>0.5</v>
      </c>
    </row>
    <row r="141" customFormat="false" ht="14.25" hidden="false" customHeight="true" outlineLevel="0" collapsed="false">
      <c r="A141" s="41"/>
      <c r="B141" s="42"/>
      <c r="C141" s="43" t="s">
        <v>56</v>
      </c>
      <c r="D141" s="44" t="n">
        <f aca="false">(O141+X141+AG141+AP141+AY141+BH141+BQ141)/7</f>
        <v>0.25</v>
      </c>
      <c r="E141" s="45" t="n">
        <f aca="false">P141+Y141+AH141+AQ141+AZ141+BI141+BR141</f>
        <v>14</v>
      </c>
      <c r="F141" s="46" t="n">
        <f aca="false">D141*E141</f>
        <v>3.5</v>
      </c>
      <c r="G141" s="44" t="n">
        <f aca="false">(R141+AA141+AJ141+AS141+BB141+BK141+BT141)/7</f>
        <v>0</v>
      </c>
      <c r="H141" s="45" t="n">
        <f aca="false">S141+AB141+AK141+AT141+BC141+BL141+BU141</f>
        <v>0</v>
      </c>
      <c r="I141" s="47" t="n">
        <f aca="false">G141*H141</f>
        <v>0</v>
      </c>
      <c r="J141" s="48" t="n">
        <f aca="false">F141/L141</f>
        <v>1</v>
      </c>
      <c r="K141" s="49" t="n">
        <f aca="false">I141/L141</f>
        <v>0</v>
      </c>
      <c r="L141" s="50" t="n">
        <f aca="false">F141+I141</f>
        <v>3.5</v>
      </c>
      <c r="M141" s="51" t="s">
        <v>37</v>
      </c>
      <c r="N141" s="38"/>
      <c r="O141" s="52" t="n">
        <v>0.25</v>
      </c>
      <c r="P141" s="45" t="n">
        <v>2</v>
      </c>
      <c r="Q141" s="44" t="n">
        <f aca="false">O141*P141</f>
        <v>0.5</v>
      </c>
      <c r="R141" s="44"/>
      <c r="S141" s="45"/>
      <c r="T141" s="44" t="n">
        <f aca="false">R141*S141</f>
        <v>0</v>
      </c>
      <c r="U141" s="49" t="n">
        <f aca="false">Q141/W141</f>
        <v>1</v>
      </c>
      <c r="V141" s="49" t="n">
        <f aca="false">T141/W141</f>
        <v>0</v>
      </c>
      <c r="W141" s="53" t="n">
        <f aca="false">Q141+T141</f>
        <v>0.5</v>
      </c>
      <c r="X141" s="44" t="n">
        <v>0.25</v>
      </c>
      <c r="Y141" s="45" t="n">
        <v>2</v>
      </c>
      <c r="Z141" s="44" t="n">
        <f aca="false">X141*Y141</f>
        <v>0.5</v>
      </c>
      <c r="AA141" s="44"/>
      <c r="AB141" s="45"/>
      <c r="AC141" s="44" t="n">
        <f aca="false">AA141*AB141</f>
        <v>0</v>
      </c>
      <c r="AD141" s="49" t="n">
        <f aca="false">Z141/AF141</f>
        <v>1</v>
      </c>
      <c r="AE141" s="49" t="n">
        <f aca="false">AC141/AF141</f>
        <v>0</v>
      </c>
      <c r="AF141" s="53" t="n">
        <f aca="false">Z141+AC141</f>
        <v>0.5</v>
      </c>
      <c r="AG141" s="44" t="n">
        <v>0.25</v>
      </c>
      <c r="AH141" s="45" t="n">
        <v>2</v>
      </c>
      <c r="AI141" s="44" t="n">
        <f aca="false">AG141*AH141</f>
        <v>0.5</v>
      </c>
      <c r="AJ141" s="44"/>
      <c r="AK141" s="45"/>
      <c r="AL141" s="44" t="n">
        <f aca="false">AJ141*AK141</f>
        <v>0</v>
      </c>
      <c r="AM141" s="49" t="n">
        <f aca="false">AI141/AO141</f>
        <v>1</v>
      </c>
      <c r="AN141" s="49" t="n">
        <f aca="false">AL141/AO141</f>
        <v>0</v>
      </c>
      <c r="AO141" s="53" t="n">
        <f aca="false">AI141+AL141</f>
        <v>0.5</v>
      </c>
      <c r="AP141" s="44" t="n">
        <v>0.25</v>
      </c>
      <c r="AQ141" s="45" t="n">
        <v>2</v>
      </c>
      <c r="AR141" s="44" t="n">
        <f aca="false">AP141*AQ141</f>
        <v>0.5</v>
      </c>
      <c r="AS141" s="44"/>
      <c r="AT141" s="45"/>
      <c r="AU141" s="44" t="n">
        <f aca="false">AS141*AT141</f>
        <v>0</v>
      </c>
      <c r="AV141" s="49" t="n">
        <f aca="false">AR141/AX141</f>
        <v>1</v>
      </c>
      <c r="AW141" s="49" t="n">
        <f aca="false">AU141/AX141</f>
        <v>0</v>
      </c>
      <c r="AX141" s="53" t="n">
        <f aca="false">AR141+AU141</f>
        <v>0.5</v>
      </c>
      <c r="AY141" s="44" t="n">
        <v>0.25</v>
      </c>
      <c r="AZ141" s="45" t="n">
        <v>2</v>
      </c>
      <c r="BA141" s="44" t="n">
        <f aca="false">AY141*AZ141</f>
        <v>0.5</v>
      </c>
      <c r="BB141" s="44"/>
      <c r="BC141" s="45"/>
      <c r="BD141" s="44" t="n">
        <f aca="false">BB141*BC141</f>
        <v>0</v>
      </c>
      <c r="BE141" s="49" t="n">
        <f aca="false">BA141/BG141</f>
        <v>1</v>
      </c>
      <c r="BF141" s="49" t="n">
        <f aca="false">BD141/BG141</f>
        <v>0</v>
      </c>
      <c r="BG141" s="53" t="n">
        <f aca="false">BA141+BD141</f>
        <v>0.5</v>
      </c>
      <c r="BH141" s="44" t="n">
        <v>0.25</v>
      </c>
      <c r="BI141" s="45" t="n">
        <v>2</v>
      </c>
      <c r="BJ141" s="44" t="n">
        <f aca="false">BH141*BI141</f>
        <v>0.5</v>
      </c>
      <c r="BK141" s="44"/>
      <c r="BL141" s="45"/>
      <c r="BM141" s="44" t="n">
        <f aca="false">BK141*BL141</f>
        <v>0</v>
      </c>
      <c r="BN141" s="49" t="n">
        <f aca="false">BJ141/BP141</f>
        <v>1</v>
      </c>
      <c r="BO141" s="49" t="n">
        <f aca="false">BM141/BP141</f>
        <v>0</v>
      </c>
      <c r="BP141" s="53" t="n">
        <f aca="false">BJ141+BM141</f>
        <v>0.5</v>
      </c>
      <c r="BQ141" s="44" t="n">
        <v>0.25</v>
      </c>
      <c r="BR141" s="45" t="n">
        <v>2</v>
      </c>
      <c r="BS141" s="44" t="n">
        <f aca="false">BQ141*BR141</f>
        <v>0.5</v>
      </c>
      <c r="BT141" s="44"/>
      <c r="BU141" s="45"/>
      <c r="BV141" s="44" t="n">
        <f aca="false">BT141*BU141</f>
        <v>0</v>
      </c>
      <c r="BW141" s="49" t="n">
        <f aca="false">BS141/BY141</f>
        <v>1</v>
      </c>
      <c r="BX141" s="49" t="n">
        <f aca="false">BV141/BY141</f>
        <v>0</v>
      </c>
      <c r="BY141" s="53" t="n">
        <f aca="false">BS141+BV141</f>
        <v>0.5</v>
      </c>
    </row>
    <row r="142" customFormat="false" ht="14.25" hidden="false" customHeight="true" outlineLevel="0" collapsed="false">
      <c r="A142" s="95" t="n">
        <v>0.291666666666667</v>
      </c>
      <c r="B142" s="96"/>
      <c r="C142" s="96" t="s">
        <v>26</v>
      </c>
      <c r="D142" s="97" t="n">
        <f aca="false">(O142+X142+AG142+AP142+AY142+BH142+BQ142)/7</f>
        <v>0.166666666666667</v>
      </c>
      <c r="E142" s="98" t="n">
        <f aca="false">P142+Y142+AH142+AQ142+AZ142+BI142+BR142</f>
        <v>14</v>
      </c>
      <c r="F142" s="99" t="n">
        <f aca="false">D142*E142</f>
        <v>2.33333333333333</v>
      </c>
      <c r="G142" s="97" t="n">
        <f aca="false">(R142+AA142+AJ142+AS142+BB142+BK142+BT142)/7</f>
        <v>0</v>
      </c>
      <c r="H142" s="98" t="n">
        <f aca="false">S142+AB142+AK142+AT142+BC142+BL142+BU142</f>
        <v>0</v>
      </c>
      <c r="I142" s="100" t="n">
        <f aca="false">G142*H142</f>
        <v>0</v>
      </c>
      <c r="J142" s="101" t="n">
        <f aca="false">F142/L142</f>
        <v>1</v>
      </c>
      <c r="K142" s="102" t="n">
        <f aca="false">I142/L142</f>
        <v>0</v>
      </c>
      <c r="L142" s="103" t="n">
        <f aca="false">F142+I142</f>
        <v>2.33333333333333</v>
      </c>
      <c r="M142" s="104" t="s">
        <v>27</v>
      </c>
      <c r="N142" s="38"/>
      <c r="O142" s="105" t="n">
        <v>0.166666666666667</v>
      </c>
      <c r="P142" s="98" t="n">
        <v>2</v>
      </c>
      <c r="Q142" s="97" t="n">
        <f aca="false">O142*P142</f>
        <v>0.333333333333333</v>
      </c>
      <c r="R142" s="97"/>
      <c r="S142" s="98"/>
      <c r="T142" s="97" t="n">
        <f aca="false">R142*S142</f>
        <v>0</v>
      </c>
      <c r="U142" s="102" t="n">
        <f aca="false">Q142/W142</f>
        <v>1</v>
      </c>
      <c r="V142" s="102" t="n">
        <f aca="false">T142/W142</f>
        <v>0</v>
      </c>
      <c r="W142" s="106" t="n">
        <f aca="false">Q142+T142</f>
        <v>0.333333333333333</v>
      </c>
      <c r="X142" s="97" t="n">
        <v>0.166666666666667</v>
      </c>
      <c r="Y142" s="98" t="n">
        <v>2</v>
      </c>
      <c r="Z142" s="97" t="n">
        <f aca="false">X142*Y142</f>
        <v>0.333333333333333</v>
      </c>
      <c r="AA142" s="97"/>
      <c r="AB142" s="98"/>
      <c r="AC142" s="97" t="n">
        <f aca="false">AA142*AB142</f>
        <v>0</v>
      </c>
      <c r="AD142" s="102" t="n">
        <f aca="false">Z142/AF142</f>
        <v>1</v>
      </c>
      <c r="AE142" s="102" t="n">
        <f aca="false">AC142/AF142</f>
        <v>0</v>
      </c>
      <c r="AF142" s="106" t="n">
        <f aca="false">Z142+AC142</f>
        <v>0.333333333333333</v>
      </c>
      <c r="AG142" s="97" t="n">
        <v>0.166666666666667</v>
      </c>
      <c r="AH142" s="98" t="n">
        <v>2</v>
      </c>
      <c r="AI142" s="97" t="n">
        <f aca="false">AG142*AH142</f>
        <v>0.333333333333333</v>
      </c>
      <c r="AJ142" s="97"/>
      <c r="AK142" s="98"/>
      <c r="AL142" s="97" t="n">
        <f aca="false">AJ142*AK142</f>
        <v>0</v>
      </c>
      <c r="AM142" s="102" t="n">
        <f aca="false">AI142/AO142</f>
        <v>1</v>
      </c>
      <c r="AN142" s="102" t="n">
        <f aca="false">AL142/AO142</f>
        <v>0</v>
      </c>
      <c r="AO142" s="106" t="n">
        <f aca="false">AI142+AL142</f>
        <v>0.333333333333333</v>
      </c>
      <c r="AP142" s="97" t="n">
        <v>0.166666666666667</v>
      </c>
      <c r="AQ142" s="98" t="n">
        <v>2</v>
      </c>
      <c r="AR142" s="97" t="n">
        <f aca="false">AP142*AQ142</f>
        <v>0.333333333333333</v>
      </c>
      <c r="AS142" s="97"/>
      <c r="AT142" s="98"/>
      <c r="AU142" s="97" t="n">
        <f aca="false">AS142*AT142</f>
        <v>0</v>
      </c>
      <c r="AV142" s="102" t="n">
        <f aca="false">AR142/AX142</f>
        <v>1</v>
      </c>
      <c r="AW142" s="102" t="n">
        <f aca="false">AU142/AX142</f>
        <v>0</v>
      </c>
      <c r="AX142" s="106" t="n">
        <f aca="false">AR142+AU142</f>
        <v>0.333333333333333</v>
      </c>
      <c r="AY142" s="97" t="n">
        <v>0.166666666666667</v>
      </c>
      <c r="AZ142" s="98" t="n">
        <v>2</v>
      </c>
      <c r="BA142" s="97" t="n">
        <f aca="false">AY142*AZ142</f>
        <v>0.333333333333333</v>
      </c>
      <c r="BB142" s="97"/>
      <c r="BC142" s="98"/>
      <c r="BD142" s="97" t="n">
        <f aca="false">BB142*BC142</f>
        <v>0</v>
      </c>
      <c r="BE142" s="102" t="n">
        <f aca="false">BA142/BG142</f>
        <v>1</v>
      </c>
      <c r="BF142" s="102" t="n">
        <f aca="false">BD142/BG142</f>
        <v>0</v>
      </c>
      <c r="BG142" s="106" t="n">
        <f aca="false">BA142+BD142</f>
        <v>0.333333333333333</v>
      </c>
      <c r="BH142" s="97" t="n">
        <v>0.166666666666667</v>
      </c>
      <c r="BI142" s="98" t="n">
        <v>2</v>
      </c>
      <c r="BJ142" s="97" t="n">
        <f aca="false">BH142*BI142</f>
        <v>0.333333333333333</v>
      </c>
      <c r="BK142" s="97"/>
      <c r="BL142" s="98"/>
      <c r="BM142" s="97" t="n">
        <f aca="false">BK142*BL142</f>
        <v>0</v>
      </c>
      <c r="BN142" s="102" t="n">
        <f aca="false">BJ142/BP142</f>
        <v>1</v>
      </c>
      <c r="BO142" s="102" t="n">
        <f aca="false">BM142/BP142</f>
        <v>0</v>
      </c>
      <c r="BP142" s="106" t="n">
        <f aca="false">BJ142+BM142</f>
        <v>0.333333333333333</v>
      </c>
      <c r="BQ142" s="97" t="n">
        <v>0.166666666666667</v>
      </c>
      <c r="BR142" s="98" t="n">
        <v>2</v>
      </c>
      <c r="BS142" s="97" t="n">
        <f aca="false">BQ142*BR142</f>
        <v>0.333333333333333</v>
      </c>
      <c r="BT142" s="97"/>
      <c r="BU142" s="98"/>
      <c r="BV142" s="97" t="n">
        <f aca="false">BT142*BU142</f>
        <v>0</v>
      </c>
      <c r="BW142" s="102" t="n">
        <f aca="false">BS142/BY142</f>
        <v>1</v>
      </c>
      <c r="BX142" s="102" t="n">
        <f aca="false">BV142/BY142</f>
        <v>0</v>
      </c>
      <c r="BY142" s="106" t="n">
        <f aca="false">BS142+BV142</f>
        <v>0.333333333333333</v>
      </c>
    </row>
    <row r="143" customFormat="false" ht="14.25" hidden="false" customHeight="true" outlineLevel="0" collapsed="false">
      <c r="A143" s="134" t="n">
        <v>0.302083333333333</v>
      </c>
      <c r="B143" s="135" t="s">
        <v>118</v>
      </c>
      <c r="C143" s="135" t="s">
        <v>67</v>
      </c>
      <c r="D143" s="136" t="n">
        <f aca="false">(O143+X143+AG143+AP143+AY143+BH143+BQ143)/7</f>
        <v>0.25</v>
      </c>
      <c r="E143" s="137" t="n">
        <f aca="false">P143+Y143+AH143+AQ143+AZ143+BI143+BR143</f>
        <v>14</v>
      </c>
      <c r="F143" s="138" t="n">
        <f aca="false">D143*E143</f>
        <v>3.5</v>
      </c>
      <c r="G143" s="136" t="n">
        <f aca="false">(R143+AA143+AJ143+AS143+BB143+BK143+BT143)/7</f>
        <v>0</v>
      </c>
      <c r="H143" s="137" t="n">
        <f aca="false">S143+AB143+AK143+AT143+BC143+BL143+BU143</f>
        <v>0</v>
      </c>
      <c r="I143" s="139" t="n">
        <f aca="false">G143*H143</f>
        <v>0</v>
      </c>
      <c r="J143" s="140" t="n">
        <f aca="false">F143/L143</f>
        <v>1</v>
      </c>
      <c r="K143" s="141" t="n">
        <f aca="false">I143/L143</f>
        <v>0</v>
      </c>
      <c r="L143" s="142" t="n">
        <f aca="false">F143+I143</f>
        <v>3.5</v>
      </c>
      <c r="M143" s="143" t="s">
        <v>22</v>
      </c>
      <c r="N143" s="38"/>
      <c r="O143" s="144" t="n">
        <v>0.25</v>
      </c>
      <c r="P143" s="137" t="n">
        <v>2</v>
      </c>
      <c r="Q143" s="136" t="n">
        <f aca="false">O143*P143</f>
        <v>0.5</v>
      </c>
      <c r="R143" s="136"/>
      <c r="S143" s="137"/>
      <c r="T143" s="136" t="n">
        <f aca="false">R143*S143</f>
        <v>0</v>
      </c>
      <c r="U143" s="141" t="n">
        <f aca="false">Q143/W143</f>
        <v>1</v>
      </c>
      <c r="V143" s="141" t="n">
        <f aca="false">T143/W143</f>
        <v>0</v>
      </c>
      <c r="W143" s="145" t="n">
        <f aca="false">Q143+T143</f>
        <v>0.5</v>
      </c>
      <c r="X143" s="136" t="n">
        <v>0.25</v>
      </c>
      <c r="Y143" s="137" t="n">
        <v>2</v>
      </c>
      <c r="Z143" s="136" t="n">
        <f aca="false">X143*Y143</f>
        <v>0.5</v>
      </c>
      <c r="AA143" s="136"/>
      <c r="AB143" s="137"/>
      <c r="AC143" s="136" t="n">
        <f aca="false">AA143*AB143</f>
        <v>0</v>
      </c>
      <c r="AD143" s="141" t="n">
        <f aca="false">Z143/AF143</f>
        <v>1</v>
      </c>
      <c r="AE143" s="141" t="n">
        <f aca="false">AC143/AF143</f>
        <v>0</v>
      </c>
      <c r="AF143" s="145" t="n">
        <f aca="false">Z143+AC143</f>
        <v>0.5</v>
      </c>
      <c r="AG143" s="136" t="n">
        <v>0.25</v>
      </c>
      <c r="AH143" s="137" t="n">
        <v>2</v>
      </c>
      <c r="AI143" s="136" t="n">
        <f aca="false">AG143*AH143</f>
        <v>0.5</v>
      </c>
      <c r="AJ143" s="136"/>
      <c r="AK143" s="137"/>
      <c r="AL143" s="136" t="n">
        <f aca="false">AJ143*AK143</f>
        <v>0</v>
      </c>
      <c r="AM143" s="141" t="n">
        <f aca="false">AI143/AO143</f>
        <v>1</v>
      </c>
      <c r="AN143" s="141" t="n">
        <f aca="false">AL143/AO143</f>
        <v>0</v>
      </c>
      <c r="AO143" s="145" t="n">
        <f aca="false">AI143+AL143</f>
        <v>0.5</v>
      </c>
      <c r="AP143" s="136" t="n">
        <v>0.25</v>
      </c>
      <c r="AQ143" s="137" t="n">
        <v>2</v>
      </c>
      <c r="AR143" s="136" t="n">
        <f aca="false">AP143*AQ143</f>
        <v>0.5</v>
      </c>
      <c r="AS143" s="136"/>
      <c r="AT143" s="137"/>
      <c r="AU143" s="136" t="n">
        <f aca="false">AS143*AT143</f>
        <v>0</v>
      </c>
      <c r="AV143" s="141" t="n">
        <f aca="false">AR143/AX143</f>
        <v>1</v>
      </c>
      <c r="AW143" s="141" t="n">
        <f aca="false">AU143/AX143</f>
        <v>0</v>
      </c>
      <c r="AX143" s="145" t="n">
        <f aca="false">AR143+AU143</f>
        <v>0.5</v>
      </c>
      <c r="AY143" s="136" t="n">
        <v>0.25</v>
      </c>
      <c r="AZ143" s="137" t="n">
        <v>2</v>
      </c>
      <c r="BA143" s="136" t="n">
        <f aca="false">AY143*AZ143</f>
        <v>0.5</v>
      </c>
      <c r="BB143" s="136"/>
      <c r="BC143" s="137"/>
      <c r="BD143" s="136" t="n">
        <f aca="false">BB143*BC143</f>
        <v>0</v>
      </c>
      <c r="BE143" s="141" t="n">
        <f aca="false">BA143/BG143</f>
        <v>1</v>
      </c>
      <c r="BF143" s="141" t="n">
        <f aca="false">BD143/BG143</f>
        <v>0</v>
      </c>
      <c r="BG143" s="145" t="n">
        <f aca="false">BA143+BD143</f>
        <v>0.5</v>
      </c>
      <c r="BH143" s="136" t="n">
        <v>0.25</v>
      </c>
      <c r="BI143" s="137" t="n">
        <v>2</v>
      </c>
      <c r="BJ143" s="136" t="n">
        <f aca="false">BH143*BI143</f>
        <v>0.5</v>
      </c>
      <c r="BK143" s="136"/>
      <c r="BL143" s="137"/>
      <c r="BM143" s="136" t="n">
        <f aca="false">BK143*BL143</f>
        <v>0</v>
      </c>
      <c r="BN143" s="141" t="n">
        <f aca="false">BJ143/BP143</f>
        <v>1</v>
      </c>
      <c r="BO143" s="141" t="n">
        <f aca="false">BM143/BP143</f>
        <v>0</v>
      </c>
      <c r="BP143" s="145" t="n">
        <f aca="false">BJ143+BM143</f>
        <v>0.5</v>
      </c>
      <c r="BQ143" s="136" t="n">
        <v>0.25</v>
      </c>
      <c r="BR143" s="137" t="n">
        <v>2</v>
      </c>
      <c r="BS143" s="136" t="n">
        <f aca="false">BQ143*BR143</f>
        <v>0.5</v>
      </c>
      <c r="BT143" s="136"/>
      <c r="BU143" s="137"/>
      <c r="BV143" s="136" t="n">
        <f aca="false">BT143*BU143</f>
        <v>0</v>
      </c>
      <c r="BW143" s="141" t="n">
        <f aca="false">BS143/BY143</f>
        <v>1</v>
      </c>
      <c r="BX143" s="141" t="n">
        <f aca="false">BV143/BY143</f>
        <v>0</v>
      </c>
      <c r="BY143" s="145" t="n">
        <f aca="false">BS143+BV143</f>
        <v>0.5</v>
      </c>
    </row>
    <row r="144" customFormat="false" ht="14.25" hidden="false" customHeight="false" outlineLevel="0" collapsed="false">
      <c r="D144" s="146"/>
      <c r="E144" s="146"/>
      <c r="F144" s="147" t="n">
        <f aca="false">SUM(F4:F143)</f>
        <v>513.5</v>
      </c>
      <c r="G144" s="146"/>
      <c r="H144" s="146"/>
      <c r="I144" s="148" t="n">
        <f aca="false">SUM(I4:I143)</f>
        <v>140.25</v>
      </c>
      <c r="J144" s="149" t="n">
        <f aca="false">F144/L144</f>
        <v>0.78546845124283</v>
      </c>
      <c r="K144" s="150" t="n">
        <f aca="false">I144/L144</f>
        <v>0.21453154875717</v>
      </c>
      <c r="L144" s="151" t="n">
        <f aca="false">SUM(L4:L143)</f>
        <v>653.75</v>
      </c>
      <c r="M144" s="152"/>
      <c r="N144" s="152"/>
      <c r="O144" s="146"/>
      <c r="P144" s="146"/>
      <c r="Q144" s="153" t="n">
        <f aca="false">SUM(Q4:Q143)</f>
        <v>80.5</v>
      </c>
      <c r="R144" s="146"/>
      <c r="S144" s="146"/>
      <c r="T144" s="154" t="n">
        <f aca="false">SUM(T4:T143)</f>
        <v>24.75</v>
      </c>
      <c r="U144" s="149" t="n">
        <f aca="false">Q144/W144</f>
        <v>0.764845605700713</v>
      </c>
      <c r="V144" s="150" t="n">
        <f aca="false">T144/W144</f>
        <v>0.235154394299287</v>
      </c>
      <c r="W144" s="155" t="n">
        <f aca="false">SUM(W4:W143)</f>
        <v>105.25</v>
      </c>
      <c r="X144" s="146"/>
      <c r="Y144" s="146"/>
      <c r="Z144" s="153" t="n">
        <f aca="false">SUM(Z4:Z143)</f>
        <v>80.5</v>
      </c>
      <c r="AA144" s="146"/>
      <c r="AB144" s="146"/>
      <c r="AC144" s="154" t="n">
        <f aca="false">SUM(AC4:AC143)</f>
        <v>24.75</v>
      </c>
      <c r="AD144" s="149" t="n">
        <f aca="false">Z144/AF144</f>
        <v>0.764845605700713</v>
      </c>
      <c r="AE144" s="150" t="n">
        <f aca="false">AC144/AF144</f>
        <v>0.235154394299287</v>
      </c>
      <c r="AF144" s="155" t="n">
        <f aca="false">SUM(AF4:AF143)</f>
        <v>105.25</v>
      </c>
      <c r="AG144" s="146"/>
      <c r="AH144" s="146"/>
      <c r="AI144" s="153" t="n">
        <f aca="false">SUM(AI4:AI143)</f>
        <v>63.8333333333333</v>
      </c>
      <c r="AJ144" s="146"/>
      <c r="AK144" s="146"/>
      <c r="AL144" s="154" t="n">
        <f aca="false">SUM(AL4:AL143)</f>
        <v>13.75</v>
      </c>
      <c r="AM144" s="149" t="n">
        <f aca="false">AI144/AO144</f>
        <v>0.822771213748658</v>
      </c>
      <c r="AN144" s="150" t="n">
        <f aca="false">AL144/AO144</f>
        <v>0.177228786251343</v>
      </c>
      <c r="AO144" s="155" t="n">
        <f aca="false">SUM(AO4:AO143)</f>
        <v>77.5833333333333</v>
      </c>
      <c r="AP144" s="146"/>
      <c r="AQ144" s="146"/>
      <c r="AR144" s="153" t="n">
        <f aca="false">SUM(AR4:AR143)</f>
        <v>80.5</v>
      </c>
      <c r="AS144" s="146"/>
      <c r="AT144" s="146"/>
      <c r="AU144" s="154" t="n">
        <f aca="false">SUM(AU4:AU143)</f>
        <v>24.75</v>
      </c>
      <c r="AV144" s="149" t="n">
        <f aca="false">AR144/AX144</f>
        <v>0.764845605700713</v>
      </c>
      <c r="AW144" s="150" t="n">
        <f aca="false">AU144/AX144</f>
        <v>0.235154394299287</v>
      </c>
      <c r="AX144" s="155" t="n">
        <f aca="false">SUM(AX4:AX143)</f>
        <v>105.25</v>
      </c>
      <c r="AY144" s="146"/>
      <c r="AZ144" s="146"/>
      <c r="BA144" s="153" t="n">
        <f aca="false">SUM(BA4:BA143)</f>
        <v>80.5</v>
      </c>
      <c r="BB144" s="146"/>
      <c r="BC144" s="146"/>
      <c r="BD144" s="154" t="n">
        <f aca="false">SUM(BD4:BD143)</f>
        <v>24.75</v>
      </c>
      <c r="BE144" s="149" t="n">
        <f aca="false">BA144/BG144</f>
        <v>0.764845605700713</v>
      </c>
      <c r="BF144" s="150" t="n">
        <f aca="false">BD144/BG144</f>
        <v>0.235154394299287</v>
      </c>
      <c r="BG144" s="155" t="n">
        <f aca="false">SUM(BG4:BG143)</f>
        <v>105.25</v>
      </c>
      <c r="BH144" s="146"/>
      <c r="BI144" s="146"/>
      <c r="BJ144" s="153" t="n">
        <f aca="false">SUM(BJ4:BJ143)</f>
        <v>63.8333333333333</v>
      </c>
      <c r="BK144" s="146"/>
      <c r="BL144" s="146"/>
      <c r="BM144" s="154" t="n">
        <f aca="false">SUM(BM4:BM143)</f>
        <v>13.75</v>
      </c>
      <c r="BN144" s="149" t="n">
        <f aca="false">BJ144/BP144</f>
        <v>0.822771213748658</v>
      </c>
      <c r="BO144" s="150" t="n">
        <f aca="false">BM144/BP144</f>
        <v>0.177228786251343</v>
      </c>
      <c r="BP144" s="155" t="n">
        <f aca="false">SUM(BP4:BP143)</f>
        <v>77.5833333333333</v>
      </c>
      <c r="BQ144" s="146"/>
      <c r="BR144" s="146"/>
      <c r="BS144" s="153" t="n">
        <f aca="false">SUM(BS4:BS143)</f>
        <v>63.8333333333333</v>
      </c>
      <c r="BT144" s="146"/>
      <c r="BU144" s="146"/>
      <c r="BV144" s="154" t="n">
        <f aca="false">SUM(BV4:BV143)</f>
        <v>13.75</v>
      </c>
      <c r="BW144" s="149" t="n">
        <f aca="false">BS144/BY144</f>
        <v>0.822771213748658</v>
      </c>
      <c r="BX144" s="150" t="n">
        <f aca="false">BV144/BY144</f>
        <v>0.177228786251343</v>
      </c>
      <c r="BY144" s="155" t="n">
        <f aca="false">SUM(BY4:BY143)</f>
        <v>77.5833333333333</v>
      </c>
    </row>
    <row r="145" customFormat="false" ht="13.5" hidden="false" customHeight="false" outlineLevel="0" collapsed="false">
      <c r="B145" s="156"/>
      <c r="C145" s="156"/>
      <c r="D145" s="157"/>
      <c r="E145" s="157"/>
      <c r="F145" s="152"/>
      <c r="G145" s="157"/>
      <c r="H145" s="157"/>
      <c r="I145" s="152"/>
      <c r="J145" s="158"/>
      <c r="K145" s="158"/>
      <c r="L145" s="152"/>
      <c r="M145" s="152"/>
      <c r="N145" s="152"/>
      <c r="O145" s="146"/>
      <c r="P145" s="146"/>
      <c r="Q145" s="152"/>
      <c r="R145" s="146"/>
      <c r="S145" s="146"/>
      <c r="T145" s="152"/>
      <c r="U145" s="158"/>
      <c r="V145" s="158"/>
      <c r="W145" s="152"/>
      <c r="X145" s="146"/>
      <c r="Y145" s="146"/>
      <c r="Z145" s="152"/>
      <c r="AA145" s="146"/>
      <c r="AB145" s="146"/>
      <c r="AC145" s="152"/>
      <c r="AD145" s="158"/>
      <c r="AE145" s="158"/>
      <c r="AF145" s="152"/>
      <c r="AG145" s="146"/>
      <c r="AH145" s="146"/>
      <c r="AI145" s="152"/>
      <c r="AJ145" s="146"/>
      <c r="AK145" s="146"/>
      <c r="AL145" s="152"/>
      <c r="AM145" s="158"/>
      <c r="AN145" s="158"/>
      <c r="AO145" s="152"/>
      <c r="AP145" s="146"/>
      <c r="AQ145" s="146"/>
      <c r="AR145" s="152"/>
      <c r="AS145" s="146"/>
      <c r="AT145" s="146"/>
      <c r="AU145" s="152"/>
      <c r="AV145" s="158"/>
      <c r="AW145" s="158"/>
      <c r="AX145" s="152"/>
      <c r="AY145" s="146"/>
      <c r="AZ145" s="146"/>
      <c r="BA145" s="152"/>
      <c r="BB145" s="146"/>
      <c r="BC145" s="146"/>
      <c r="BD145" s="152"/>
      <c r="BE145" s="158"/>
      <c r="BF145" s="158"/>
      <c r="BG145" s="152"/>
      <c r="BH145" s="146"/>
      <c r="BI145" s="146"/>
      <c r="BJ145" s="152"/>
      <c r="BK145" s="146"/>
      <c r="BL145" s="146"/>
      <c r="BM145" s="152"/>
      <c r="BN145" s="158"/>
      <c r="BO145" s="158"/>
      <c r="BP145" s="152"/>
      <c r="BQ145" s="146"/>
      <c r="BR145" s="146"/>
      <c r="BS145" s="152"/>
      <c r="BT145" s="146"/>
      <c r="BU145" s="146"/>
      <c r="BV145" s="152"/>
      <c r="BW145" s="158"/>
      <c r="BX145" s="158"/>
      <c r="BY145" s="152"/>
    </row>
    <row r="146" customFormat="false" ht="13.5" hidden="false" customHeight="false" outlineLevel="0" collapsed="false">
      <c r="C146" s="159" t="s">
        <v>119</v>
      </c>
      <c r="D146" s="159" t="s">
        <v>120</v>
      </c>
      <c r="E146" s="159"/>
      <c r="F146" s="160" t="s">
        <v>121</v>
      </c>
      <c r="G146" s="159" t="s">
        <v>120</v>
      </c>
      <c r="H146" s="159"/>
      <c r="I146" s="160" t="s">
        <v>121</v>
      </c>
      <c r="J146" s="159" t="s">
        <v>122</v>
      </c>
      <c r="K146" s="159"/>
      <c r="L146" s="160" t="s">
        <v>123</v>
      </c>
      <c r="M146" s="160" t="s">
        <v>124</v>
      </c>
      <c r="N146" s="152"/>
      <c r="O146" s="146"/>
      <c r="P146" s="146"/>
      <c r="Q146" s="152"/>
      <c r="R146" s="146"/>
      <c r="S146" s="146"/>
      <c r="T146" s="152"/>
      <c r="U146" s="158"/>
      <c r="V146" s="158"/>
      <c r="W146" s="152"/>
      <c r="X146" s="146"/>
      <c r="Y146" s="146"/>
      <c r="Z146" s="152"/>
      <c r="AA146" s="146"/>
      <c r="AB146" s="146"/>
      <c r="AC146" s="152"/>
      <c r="AD146" s="158"/>
      <c r="AE146" s="158"/>
      <c r="AF146" s="152"/>
      <c r="AG146" s="146"/>
      <c r="AH146" s="146"/>
      <c r="AI146" s="152"/>
      <c r="AJ146" s="146"/>
      <c r="AK146" s="146"/>
      <c r="AL146" s="152"/>
      <c r="AM146" s="158"/>
      <c r="AN146" s="158"/>
      <c r="AO146" s="152"/>
      <c r="AP146" s="146"/>
      <c r="AQ146" s="146"/>
      <c r="AR146" s="152"/>
      <c r="AS146" s="146"/>
      <c r="AT146" s="146"/>
      <c r="AU146" s="152"/>
      <c r="AV146" s="158"/>
      <c r="AW146" s="158"/>
      <c r="AX146" s="152"/>
      <c r="AY146" s="146"/>
      <c r="AZ146" s="146"/>
      <c r="BA146" s="152"/>
      <c r="BB146" s="146"/>
      <c r="BC146" s="146"/>
      <c r="BD146" s="152"/>
      <c r="BE146" s="158"/>
      <c r="BF146" s="158"/>
      <c r="BG146" s="152"/>
      <c r="BH146" s="146"/>
      <c r="BI146" s="146"/>
      <c r="BJ146" s="152"/>
      <c r="BK146" s="146"/>
      <c r="BL146" s="146"/>
      <c r="BM146" s="152"/>
      <c r="BN146" s="158"/>
      <c r="BO146" s="158"/>
      <c r="BP146" s="152"/>
      <c r="BQ146" s="146"/>
      <c r="BR146" s="146"/>
      <c r="BS146" s="152"/>
      <c r="BT146" s="146"/>
      <c r="BU146" s="146"/>
      <c r="BV146" s="152"/>
      <c r="BW146" s="158"/>
      <c r="BX146" s="158"/>
      <c r="BY146" s="152"/>
    </row>
    <row r="147" customFormat="false" ht="13.5" hidden="false" customHeight="false" outlineLevel="0" collapsed="false">
      <c r="C147" s="159"/>
      <c r="D147" s="159"/>
      <c r="E147" s="159"/>
      <c r="F147" s="160"/>
      <c r="G147" s="159"/>
      <c r="H147" s="159"/>
      <c r="I147" s="160"/>
      <c r="J147" s="159" t="s">
        <v>13</v>
      </c>
      <c r="K147" s="159" t="s">
        <v>14</v>
      </c>
      <c r="L147" s="160"/>
      <c r="M147" s="160"/>
      <c r="N147" s="152"/>
      <c r="O147" s="146"/>
      <c r="P147" s="146"/>
      <c r="Q147" s="152"/>
      <c r="R147" s="146"/>
      <c r="S147" s="146"/>
      <c r="T147" s="152"/>
      <c r="U147" s="158"/>
      <c r="V147" s="158"/>
      <c r="W147" s="152"/>
      <c r="X147" s="146"/>
      <c r="Y147" s="146"/>
      <c r="Z147" s="152"/>
      <c r="AA147" s="146"/>
      <c r="AB147" s="146"/>
      <c r="AC147" s="152"/>
      <c r="AD147" s="158"/>
      <c r="AE147" s="158"/>
      <c r="AF147" s="152"/>
      <c r="AG147" s="146"/>
      <c r="AH147" s="146"/>
      <c r="AI147" s="152"/>
      <c r="AJ147" s="146"/>
      <c r="AK147" s="146"/>
      <c r="AL147" s="152"/>
      <c r="AM147" s="158"/>
      <c r="AN147" s="158"/>
      <c r="AO147" s="152"/>
      <c r="AP147" s="146"/>
      <c r="AQ147" s="146"/>
      <c r="AR147" s="152"/>
      <c r="AS147" s="146"/>
      <c r="AT147" s="146"/>
      <c r="AU147" s="152"/>
      <c r="AV147" s="158"/>
      <c r="AW147" s="158"/>
      <c r="AX147" s="152"/>
      <c r="AY147" s="146"/>
      <c r="AZ147" s="146"/>
      <c r="BA147" s="152"/>
      <c r="BB147" s="146"/>
      <c r="BC147" s="146"/>
      <c r="BD147" s="152"/>
      <c r="BE147" s="158"/>
      <c r="BF147" s="158"/>
      <c r="BG147" s="152"/>
      <c r="BH147" s="146"/>
      <c r="BI147" s="146"/>
      <c r="BJ147" s="152"/>
      <c r="BK147" s="146"/>
      <c r="BL147" s="146"/>
      <c r="BM147" s="152"/>
      <c r="BN147" s="158"/>
      <c r="BO147" s="158"/>
      <c r="BP147" s="152"/>
      <c r="BQ147" s="146"/>
      <c r="BR147" s="146"/>
      <c r="BS147" s="152"/>
      <c r="BT147" s="146"/>
      <c r="BU147" s="146"/>
      <c r="BV147" s="152"/>
      <c r="BW147" s="158"/>
      <c r="BX147" s="158"/>
      <c r="BY147" s="152"/>
    </row>
    <row r="148" customFormat="false" ht="13.5" hidden="false" customHeight="false" outlineLevel="0" collapsed="false">
      <c r="C148" s="161" t="s">
        <v>37</v>
      </c>
      <c r="D148" s="102" t="n">
        <f aca="false">F148/F$165</f>
        <v>0.0545277507302824</v>
      </c>
      <c r="E148" s="102"/>
      <c r="F148" s="162" t="n">
        <f aca="false">SUMIF($M$4:$M$143,$C148,F$4:F$143)</f>
        <v>28</v>
      </c>
      <c r="G148" s="102" t="n">
        <f aca="false">I148/I$165</f>
        <v>0.142602495543672</v>
      </c>
      <c r="H148" s="102"/>
      <c r="I148" s="162" t="n">
        <f aca="false">SUMIF($M$4:$M$143,$C148,I$4:I$143)</f>
        <v>20</v>
      </c>
      <c r="J148" s="102" t="n">
        <f aca="false">F148/L148</f>
        <v>0.583333333333333</v>
      </c>
      <c r="K148" s="102" t="n">
        <f aca="false">I148/L148</f>
        <v>0.416666666666667</v>
      </c>
      <c r="L148" s="99" t="n">
        <f aca="false">F148+I148</f>
        <v>48</v>
      </c>
      <c r="M148" s="102" t="n">
        <f aca="false">L148/L$165</f>
        <v>0.0734225621414914</v>
      </c>
      <c r="N148" s="158"/>
      <c r="O148" s="146"/>
      <c r="P148" s="152"/>
      <c r="Q148" s="146"/>
      <c r="R148" s="146"/>
      <c r="S148" s="152"/>
      <c r="T148" s="158"/>
      <c r="U148" s="158"/>
      <c r="V148" s="152"/>
      <c r="W148" s="146"/>
      <c r="X148" s="146"/>
      <c r="Y148" s="152"/>
      <c r="Z148" s="146"/>
      <c r="AA148" s="146"/>
      <c r="AB148" s="152"/>
      <c r="AC148" s="158"/>
      <c r="AD148" s="158"/>
      <c r="AE148" s="152"/>
      <c r="AF148" s="146"/>
      <c r="AG148" s="146"/>
      <c r="AH148" s="152"/>
      <c r="AI148" s="146"/>
      <c r="AJ148" s="146"/>
      <c r="AK148" s="152"/>
      <c r="AL148" s="158"/>
      <c r="AM148" s="158"/>
      <c r="AN148" s="152"/>
      <c r="AO148" s="146"/>
      <c r="AP148" s="146"/>
      <c r="AQ148" s="152"/>
      <c r="AR148" s="146"/>
      <c r="AS148" s="146"/>
      <c r="AT148" s="152"/>
      <c r="AU148" s="158"/>
      <c r="AV148" s="158"/>
      <c r="AW148" s="152"/>
      <c r="AX148" s="146"/>
      <c r="AY148" s="146"/>
      <c r="AZ148" s="152"/>
      <c r="BA148" s="146"/>
      <c r="BB148" s="146"/>
      <c r="BC148" s="152"/>
      <c r="BD148" s="158"/>
      <c r="BE148" s="158"/>
      <c r="BF148" s="152"/>
      <c r="BG148" s="146"/>
      <c r="BH148" s="146"/>
      <c r="BI148" s="152"/>
      <c r="BJ148" s="146"/>
      <c r="BK148" s="146"/>
      <c r="BL148" s="152"/>
      <c r="BM148" s="158"/>
      <c r="BN148" s="158"/>
      <c r="BO148" s="152"/>
      <c r="BP148" s="146"/>
      <c r="BQ148" s="146"/>
      <c r="BR148" s="152"/>
      <c r="BS148" s="146"/>
      <c r="BT148" s="146"/>
      <c r="BU148" s="152"/>
      <c r="BV148" s="158"/>
      <c r="BW148" s="158"/>
      <c r="BX148" s="152"/>
    </row>
    <row r="149" customFormat="false" ht="13.5" hidden="false" customHeight="false" outlineLevel="0" collapsed="false">
      <c r="C149" s="161" t="s">
        <v>31</v>
      </c>
      <c r="D149" s="102" t="n">
        <f aca="false">F149/F$165</f>
        <v>0.0146056475170399</v>
      </c>
      <c r="E149" s="102"/>
      <c r="F149" s="162" t="n">
        <f aca="false">SUMIF($M$4:$M$143,$C149,F$4:F$143)</f>
        <v>7.5</v>
      </c>
      <c r="G149" s="102" t="n">
        <f aca="false">I149/I$165</f>
        <v>0.47415329768271</v>
      </c>
      <c r="H149" s="102"/>
      <c r="I149" s="162" t="n">
        <f aca="false">SUMIF($M$4:$M$143,$C149,I$4:I$143)</f>
        <v>66.5</v>
      </c>
      <c r="J149" s="102" t="n">
        <f aca="false">F149/L149</f>
        <v>0.101351351351351</v>
      </c>
      <c r="K149" s="102" t="n">
        <f aca="false">I149/L149</f>
        <v>0.898648648648649</v>
      </c>
      <c r="L149" s="99" t="n">
        <f aca="false">F149+I149</f>
        <v>74</v>
      </c>
      <c r="M149" s="102" t="n">
        <f aca="false">L149/L$165</f>
        <v>0.113193116634799</v>
      </c>
      <c r="N149" s="158"/>
      <c r="O149" s="146"/>
      <c r="P149" s="152"/>
      <c r="Q149" s="146"/>
      <c r="R149" s="146"/>
      <c r="S149" s="152"/>
      <c r="T149" s="158"/>
      <c r="U149" s="158"/>
      <c r="V149" s="152"/>
      <c r="W149" s="146"/>
      <c r="X149" s="146"/>
      <c r="Y149" s="152"/>
      <c r="Z149" s="146"/>
      <c r="AA149" s="146"/>
      <c r="AB149" s="152"/>
      <c r="AC149" s="158"/>
      <c r="AD149" s="158"/>
      <c r="AE149" s="152"/>
      <c r="AF149" s="146"/>
      <c r="AG149" s="146"/>
      <c r="AH149" s="152"/>
      <c r="AI149" s="146"/>
      <c r="AJ149" s="146"/>
      <c r="AK149" s="152"/>
      <c r="AL149" s="158"/>
      <c r="AM149" s="158"/>
      <c r="AN149" s="152"/>
      <c r="AO149" s="146"/>
      <c r="AP149" s="146"/>
      <c r="AQ149" s="152"/>
      <c r="AR149" s="146"/>
      <c r="AS149" s="146"/>
      <c r="AT149" s="152"/>
      <c r="AU149" s="158"/>
      <c r="AV149" s="158"/>
      <c r="AW149" s="152"/>
      <c r="AX149" s="146"/>
      <c r="AY149" s="146"/>
      <c r="AZ149" s="152"/>
      <c r="BA149" s="146"/>
      <c r="BB149" s="146"/>
      <c r="BC149" s="152"/>
      <c r="BD149" s="158"/>
      <c r="BE149" s="158"/>
      <c r="BF149" s="152"/>
      <c r="BG149" s="146"/>
      <c r="BH149" s="146"/>
      <c r="BI149" s="152"/>
      <c r="BJ149" s="146"/>
      <c r="BK149" s="146"/>
      <c r="BL149" s="152"/>
      <c r="BM149" s="158"/>
      <c r="BN149" s="158"/>
      <c r="BO149" s="152"/>
      <c r="BP149" s="146"/>
      <c r="BQ149" s="146"/>
      <c r="BR149" s="152"/>
      <c r="BS149" s="146"/>
      <c r="BT149" s="146"/>
      <c r="BU149" s="152"/>
      <c r="BV149" s="158"/>
      <c r="BW149" s="158"/>
      <c r="BX149" s="152"/>
    </row>
    <row r="150" customFormat="false" ht="13.5" hidden="false" customHeight="false" outlineLevel="0" collapsed="false">
      <c r="C150" s="161" t="s">
        <v>66</v>
      </c>
      <c r="D150" s="102" t="n">
        <f aca="false">F150/F$165</f>
        <v>0</v>
      </c>
      <c r="E150" s="102"/>
      <c r="F150" s="162" t="n">
        <f aca="false">SUMIF($M$4:$M$143,$C150,F$4:F$143)</f>
        <v>0</v>
      </c>
      <c r="G150" s="102" t="n">
        <f aca="false">I150/I$165</f>
        <v>0.0748663101604278</v>
      </c>
      <c r="H150" s="102"/>
      <c r="I150" s="162" t="n">
        <f aca="false">SUMIF($M$4:$M$143,$C150,I$4:I$143)</f>
        <v>10.5</v>
      </c>
      <c r="J150" s="102" t="n">
        <f aca="false">F150/L150</f>
        <v>0</v>
      </c>
      <c r="K150" s="102" t="n">
        <f aca="false">I150/L150</f>
        <v>1</v>
      </c>
      <c r="L150" s="99" t="n">
        <f aca="false">F150+I150</f>
        <v>10.5</v>
      </c>
      <c r="M150" s="102" t="n">
        <f aca="false">L150/L$165</f>
        <v>0.0160611854684512</v>
      </c>
      <c r="N150" s="158"/>
      <c r="O150" s="146"/>
      <c r="P150" s="152"/>
      <c r="Q150" s="146"/>
      <c r="R150" s="146"/>
      <c r="S150" s="152"/>
      <c r="T150" s="158"/>
      <c r="U150" s="158"/>
      <c r="V150" s="152"/>
      <c r="W150" s="146"/>
      <c r="X150" s="146"/>
      <c r="Y150" s="152"/>
      <c r="Z150" s="146"/>
      <c r="AA150" s="146"/>
      <c r="AB150" s="152"/>
      <c r="AC150" s="158"/>
      <c r="AD150" s="158"/>
      <c r="AE150" s="152"/>
      <c r="AF150" s="146"/>
      <c r="AG150" s="146"/>
      <c r="AH150" s="152"/>
      <c r="AI150" s="146"/>
      <c r="AJ150" s="146"/>
      <c r="AK150" s="152"/>
      <c r="AL150" s="158"/>
      <c r="AM150" s="158"/>
      <c r="AN150" s="152"/>
      <c r="AO150" s="146"/>
      <c r="AP150" s="146"/>
      <c r="AQ150" s="152"/>
      <c r="AR150" s="146"/>
      <c r="AS150" s="146"/>
      <c r="AT150" s="152"/>
      <c r="AU150" s="158"/>
      <c r="AV150" s="158"/>
      <c r="AW150" s="152"/>
      <c r="AX150" s="146"/>
      <c r="AY150" s="146"/>
      <c r="AZ150" s="152"/>
      <c r="BA150" s="146"/>
      <c r="BB150" s="146"/>
      <c r="BC150" s="152"/>
      <c r="BD150" s="158"/>
      <c r="BE150" s="158"/>
      <c r="BF150" s="152"/>
      <c r="BG150" s="146"/>
      <c r="BH150" s="146"/>
      <c r="BI150" s="152"/>
      <c r="BJ150" s="146"/>
      <c r="BK150" s="146"/>
      <c r="BL150" s="152"/>
      <c r="BM150" s="158"/>
      <c r="BN150" s="158"/>
      <c r="BO150" s="152"/>
      <c r="BP150" s="146"/>
      <c r="BQ150" s="146"/>
      <c r="BR150" s="152"/>
      <c r="BS150" s="146"/>
      <c r="BT150" s="146"/>
      <c r="BU150" s="152"/>
      <c r="BV150" s="158"/>
      <c r="BW150" s="158"/>
      <c r="BX150" s="152"/>
    </row>
    <row r="151" customFormat="false" ht="13.5" hidden="false" customHeight="false" outlineLevel="0" collapsed="false">
      <c r="C151" s="161" t="s">
        <v>22</v>
      </c>
      <c r="D151" s="102" t="n">
        <f aca="false">F151/F$165</f>
        <v>0.0886075949367089</v>
      </c>
      <c r="E151" s="102"/>
      <c r="F151" s="162" t="n">
        <f aca="false">SUMIF($M$4:$M$143,$C151,F$4:F$143)</f>
        <v>45.5</v>
      </c>
      <c r="G151" s="102" t="n">
        <f aca="false">I151/I$165</f>
        <v>0</v>
      </c>
      <c r="H151" s="102"/>
      <c r="I151" s="162" t="n">
        <f aca="false">SUMIF($M$4:$M$143,$C151,I$4:I$143)</f>
        <v>0</v>
      </c>
      <c r="J151" s="102" t="n">
        <f aca="false">F151/L151</f>
        <v>1</v>
      </c>
      <c r="K151" s="102" t="n">
        <f aca="false">I151/L151</f>
        <v>0</v>
      </c>
      <c r="L151" s="99" t="n">
        <f aca="false">F151+I151</f>
        <v>45.5</v>
      </c>
      <c r="M151" s="102" t="n">
        <f aca="false">L151/L$165</f>
        <v>0.0695984703632887</v>
      </c>
      <c r="N151" s="158"/>
      <c r="O151" s="146"/>
      <c r="P151" s="152"/>
      <c r="Q151" s="146"/>
      <c r="R151" s="146"/>
      <c r="S151" s="152"/>
      <c r="T151" s="158"/>
      <c r="U151" s="158"/>
      <c r="V151" s="152"/>
      <c r="W151" s="146"/>
      <c r="X151" s="146"/>
      <c r="Y151" s="152"/>
      <c r="Z151" s="146"/>
      <c r="AA151" s="146"/>
      <c r="AB151" s="152"/>
      <c r="AC151" s="158"/>
      <c r="AD151" s="158"/>
      <c r="AE151" s="152"/>
      <c r="AF151" s="146"/>
      <c r="AG151" s="146"/>
      <c r="AH151" s="152"/>
      <c r="AI151" s="146"/>
      <c r="AJ151" s="146"/>
      <c r="AK151" s="152"/>
      <c r="AL151" s="158"/>
      <c r="AM151" s="158"/>
      <c r="AN151" s="152"/>
      <c r="AO151" s="146"/>
      <c r="AP151" s="146"/>
      <c r="AQ151" s="152"/>
      <c r="AR151" s="146"/>
      <c r="AS151" s="146"/>
      <c r="AT151" s="152"/>
      <c r="AU151" s="158"/>
      <c r="AV151" s="158"/>
      <c r="AW151" s="152"/>
      <c r="AX151" s="146"/>
      <c r="AY151" s="146"/>
      <c r="AZ151" s="152"/>
      <c r="BA151" s="146"/>
      <c r="BB151" s="146"/>
      <c r="BC151" s="152"/>
      <c r="BD151" s="158"/>
      <c r="BE151" s="158"/>
      <c r="BF151" s="152"/>
      <c r="BG151" s="146"/>
      <c r="BH151" s="146"/>
      <c r="BI151" s="152"/>
      <c r="BJ151" s="146"/>
      <c r="BK151" s="146"/>
      <c r="BL151" s="152"/>
      <c r="BM151" s="158"/>
      <c r="BN151" s="158"/>
      <c r="BO151" s="152"/>
      <c r="BP151" s="146"/>
      <c r="BQ151" s="146"/>
      <c r="BR151" s="152"/>
      <c r="BS151" s="146"/>
      <c r="BT151" s="146"/>
      <c r="BU151" s="152"/>
      <c r="BV151" s="158"/>
      <c r="BW151" s="158"/>
      <c r="BX151" s="152"/>
    </row>
    <row r="152" customFormat="false" ht="13.5" hidden="false" customHeight="false" outlineLevel="0" collapsed="false">
      <c r="C152" s="161" t="s">
        <v>86</v>
      </c>
      <c r="D152" s="102" t="n">
        <f aca="false">F152/F$165</f>
        <v>0</v>
      </c>
      <c r="E152" s="102"/>
      <c r="F152" s="162" t="n">
        <f aca="false">SUMIF($M$4:$M$143,$C152,F$4:F$143)</f>
        <v>0</v>
      </c>
      <c r="G152" s="102" t="n">
        <f aca="false">I152/I$165</f>
        <v>0.0499108734402852</v>
      </c>
      <c r="H152" s="102"/>
      <c r="I152" s="162" t="n">
        <f aca="false">SUMIF($M$4:$M$143,$C152,I$4:I$143)</f>
        <v>7</v>
      </c>
      <c r="J152" s="102" t="n">
        <f aca="false">F152/L152</f>
        <v>0</v>
      </c>
      <c r="K152" s="102" t="n">
        <f aca="false">I152/L152</f>
        <v>1</v>
      </c>
      <c r="L152" s="99" t="n">
        <f aca="false">F152+I152</f>
        <v>7</v>
      </c>
      <c r="M152" s="102" t="n">
        <f aca="false">L152/L$165</f>
        <v>0.0107074569789675</v>
      </c>
      <c r="N152" s="158"/>
      <c r="O152" s="146"/>
      <c r="P152" s="152"/>
      <c r="Q152" s="146"/>
      <c r="R152" s="146"/>
      <c r="S152" s="152"/>
      <c r="T152" s="158"/>
      <c r="U152" s="158"/>
      <c r="V152" s="152"/>
      <c r="W152" s="146"/>
      <c r="X152" s="146"/>
      <c r="Y152" s="152"/>
      <c r="Z152" s="146"/>
      <c r="AA152" s="146"/>
      <c r="AB152" s="152"/>
      <c r="AC152" s="158"/>
      <c r="AD152" s="158"/>
      <c r="AE152" s="152"/>
      <c r="AF152" s="146"/>
      <c r="AG152" s="146"/>
      <c r="AH152" s="152"/>
      <c r="AI152" s="146"/>
      <c r="AJ152" s="146"/>
      <c r="AK152" s="152"/>
      <c r="AL152" s="158"/>
      <c r="AM152" s="158"/>
      <c r="AN152" s="152"/>
      <c r="AO152" s="146"/>
      <c r="AP152" s="146"/>
      <c r="AQ152" s="152"/>
      <c r="AR152" s="146"/>
      <c r="AS152" s="146"/>
      <c r="AT152" s="152"/>
      <c r="AU152" s="158"/>
      <c r="AV152" s="158"/>
      <c r="AW152" s="152"/>
      <c r="AX152" s="146"/>
      <c r="AY152" s="146"/>
      <c r="AZ152" s="152"/>
      <c r="BA152" s="146"/>
      <c r="BB152" s="146"/>
      <c r="BC152" s="152"/>
      <c r="BD152" s="158"/>
      <c r="BE152" s="158"/>
      <c r="BF152" s="152"/>
      <c r="BG152" s="146"/>
      <c r="BH152" s="146"/>
      <c r="BI152" s="152"/>
      <c r="BJ152" s="146"/>
      <c r="BK152" s="146"/>
      <c r="BL152" s="152"/>
      <c r="BM152" s="158"/>
      <c r="BN152" s="158"/>
      <c r="BO152" s="152"/>
      <c r="BP152" s="146"/>
      <c r="BQ152" s="146"/>
      <c r="BR152" s="152"/>
      <c r="BS152" s="146"/>
      <c r="BT152" s="146"/>
      <c r="BU152" s="152"/>
      <c r="BV152" s="158"/>
      <c r="BW152" s="158"/>
      <c r="BX152" s="152"/>
    </row>
    <row r="153" customFormat="false" ht="13.5" hidden="false" customHeight="false" outlineLevel="0" collapsed="false">
      <c r="C153" s="161" t="s">
        <v>45</v>
      </c>
      <c r="D153" s="102" t="n">
        <f aca="false">F153/F$165</f>
        <v>0.029535864978903</v>
      </c>
      <c r="E153" s="102"/>
      <c r="F153" s="162" t="n">
        <f aca="false">SUMIF($M$4:$M$143,$C153,F$4:F$143)</f>
        <v>15.1666666666667</v>
      </c>
      <c r="G153" s="102" t="n">
        <f aca="false">I153/I$165</f>
        <v>0.0285204991087344</v>
      </c>
      <c r="H153" s="102"/>
      <c r="I153" s="162" t="n">
        <f aca="false">SUMIF($M$4:$M$143,$C153,I$4:I$143)</f>
        <v>4</v>
      </c>
      <c r="J153" s="102" t="n">
        <f aca="false">F153/L153</f>
        <v>0.791304347826087</v>
      </c>
      <c r="K153" s="102" t="n">
        <f aca="false">I153/L153</f>
        <v>0.208695652173913</v>
      </c>
      <c r="L153" s="99" t="n">
        <f aca="false">F153+I153</f>
        <v>19.1666666666667</v>
      </c>
      <c r="M153" s="102" t="n">
        <f aca="false">L153/L$165</f>
        <v>0.0293180369662205</v>
      </c>
      <c r="N153" s="158"/>
      <c r="O153" s="146"/>
      <c r="P153" s="152"/>
      <c r="Q153" s="146"/>
      <c r="R153" s="146"/>
      <c r="S153" s="152"/>
      <c r="T153" s="158"/>
      <c r="U153" s="158"/>
      <c r="V153" s="152"/>
      <c r="W153" s="146"/>
      <c r="X153" s="146"/>
      <c r="Y153" s="152"/>
      <c r="Z153" s="146"/>
      <c r="AA153" s="146"/>
      <c r="AB153" s="152"/>
      <c r="AC153" s="158"/>
      <c r="AD153" s="158"/>
      <c r="AE153" s="152"/>
      <c r="AF153" s="146"/>
      <c r="AG153" s="146"/>
      <c r="AH153" s="152"/>
      <c r="AI153" s="146"/>
      <c r="AJ153" s="146"/>
      <c r="AK153" s="152"/>
      <c r="AL153" s="158"/>
      <c r="AM153" s="158"/>
      <c r="AN153" s="152"/>
      <c r="AO153" s="146"/>
      <c r="AP153" s="146"/>
      <c r="AQ153" s="152"/>
      <c r="AR153" s="146"/>
      <c r="AS153" s="146"/>
      <c r="AT153" s="152"/>
      <c r="AU153" s="158"/>
      <c r="AV153" s="158"/>
      <c r="AW153" s="152"/>
      <c r="AX153" s="146"/>
      <c r="AY153" s="146"/>
      <c r="AZ153" s="152"/>
      <c r="BA153" s="146"/>
      <c r="BB153" s="146"/>
      <c r="BC153" s="152"/>
      <c r="BD153" s="158"/>
      <c r="BE153" s="158"/>
      <c r="BF153" s="152"/>
      <c r="BG153" s="146"/>
      <c r="BH153" s="146"/>
      <c r="BI153" s="152"/>
      <c r="BJ153" s="146"/>
      <c r="BK153" s="146"/>
      <c r="BL153" s="152"/>
      <c r="BM153" s="158"/>
      <c r="BN153" s="158"/>
      <c r="BO153" s="152"/>
      <c r="BP153" s="146"/>
      <c r="BQ153" s="146"/>
      <c r="BR153" s="152"/>
      <c r="BS153" s="146"/>
      <c r="BT153" s="146"/>
      <c r="BU153" s="152"/>
      <c r="BV153" s="158"/>
      <c r="BW153" s="158"/>
      <c r="BX153" s="152"/>
    </row>
    <row r="154" customFormat="false" ht="13.5" hidden="false" customHeight="false" outlineLevel="0" collapsed="false">
      <c r="C154" s="161" t="s">
        <v>76</v>
      </c>
      <c r="D154" s="102" t="n">
        <f aca="false">F154/F$165</f>
        <v>0.0136319376825706</v>
      </c>
      <c r="E154" s="102"/>
      <c r="F154" s="162" t="n">
        <f aca="false">SUMIF($M$4:$M$143,$C154,F$4:F$143)</f>
        <v>7</v>
      </c>
      <c r="G154" s="102" t="n">
        <f aca="false">I154/I$165</f>
        <v>0</v>
      </c>
      <c r="H154" s="102"/>
      <c r="I154" s="162" t="n">
        <f aca="false">SUMIF($M$4:$M$143,$C154,I$4:I$143)</f>
        <v>0</v>
      </c>
      <c r="J154" s="102" t="n">
        <f aca="false">F154/L154</f>
        <v>1</v>
      </c>
      <c r="K154" s="102" t="n">
        <f aca="false">I154/L154</f>
        <v>0</v>
      </c>
      <c r="L154" s="99" t="n">
        <f aca="false">F154+I154</f>
        <v>7</v>
      </c>
      <c r="M154" s="102" t="n">
        <f aca="false">L154/L$165</f>
        <v>0.0107074569789675</v>
      </c>
      <c r="N154" s="158"/>
      <c r="O154" s="146"/>
      <c r="P154" s="152"/>
      <c r="Q154" s="146"/>
      <c r="R154" s="146"/>
      <c r="S154" s="152"/>
      <c r="T154" s="158"/>
      <c r="U154" s="158"/>
      <c r="V154" s="152"/>
      <c r="W154" s="146"/>
      <c r="X154" s="146"/>
      <c r="Y154" s="152"/>
      <c r="Z154" s="146"/>
      <c r="AA154" s="146"/>
      <c r="AB154" s="152"/>
      <c r="AC154" s="158"/>
      <c r="AD154" s="158"/>
      <c r="AE154" s="152"/>
      <c r="AF154" s="146"/>
      <c r="AG154" s="146"/>
      <c r="AH154" s="152"/>
      <c r="AI154" s="146"/>
      <c r="AJ154" s="146"/>
      <c r="AK154" s="152"/>
      <c r="AL154" s="158"/>
      <c r="AM154" s="158"/>
      <c r="AN154" s="152"/>
      <c r="AO154" s="146"/>
      <c r="AP154" s="146"/>
      <c r="AQ154" s="152"/>
      <c r="AR154" s="146"/>
      <c r="AS154" s="146"/>
      <c r="AT154" s="152"/>
      <c r="AU154" s="158"/>
      <c r="AV154" s="158"/>
      <c r="AW154" s="152"/>
      <c r="AX154" s="146"/>
      <c r="AY154" s="146"/>
      <c r="AZ154" s="152"/>
      <c r="BA154" s="146"/>
      <c r="BB154" s="146"/>
      <c r="BC154" s="152"/>
      <c r="BD154" s="158"/>
      <c r="BE154" s="158"/>
      <c r="BF154" s="152"/>
      <c r="BG154" s="146"/>
      <c r="BH154" s="146"/>
      <c r="BI154" s="152"/>
      <c r="BJ154" s="146"/>
      <c r="BK154" s="146"/>
      <c r="BL154" s="152"/>
      <c r="BM154" s="158"/>
      <c r="BN154" s="158"/>
      <c r="BO154" s="152"/>
      <c r="BP154" s="146"/>
      <c r="BQ154" s="146"/>
      <c r="BR154" s="152"/>
      <c r="BS154" s="146"/>
      <c r="BT154" s="146"/>
      <c r="BU154" s="152"/>
      <c r="BV154" s="158"/>
      <c r="BW154" s="158"/>
      <c r="BX154" s="152"/>
    </row>
    <row r="155" customFormat="false" ht="13.5" hidden="false" customHeight="false" outlineLevel="0" collapsed="false">
      <c r="C155" s="161" t="s">
        <v>24</v>
      </c>
      <c r="D155" s="102" t="n">
        <f aca="false">F155/F$165</f>
        <v>0.156767283349562</v>
      </c>
      <c r="E155" s="102"/>
      <c r="F155" s="162" t="n">
        <f aca="false">SUMIF($M$4:$M$143,$C155,F$4:F$143)</f>
        <v>80.5</v>
      </c>
      <c r="G155" s="102" t="n">
        <f aca="false">I155/I$165</f>
        <v>0</v>
      </c>
      <c r="H155" s="102"/>
      <c r="I155" s="162" t="n">
        <f aca="false">SUMIF($M$4:$M$143,$C155,I$4:I$143)</f>
        <v>0</v>
      </c>
      <c r="J155" s="102" t="n">
        <f aca="false">F155/L155</f>
        <v>1</v>
      </c>
      <c r="K155" s="102" t="n">
        <f aca="false">I155/L155</f>
        <v>0</v>
      </c>
      <c r="L155" s="99" t="n">
        <f aca="false">F155+I155</f>
        <v>80.5</v>
      </c>
      <c r="M155" s="102" t="n">
        <f aca="false">L155/L$165</f>
        <v>0.123135755258126</v>
      </c>
      <c r="N155" s="158"/>
      <c r="O155" s="146"/>
      <c r="P155" s="152"/>
      <c r="Q155" s="146"/>
      <c r="R155" s="146"/>
      <c r="S155" s="152"/>
      <c r="T155" s="158"/>
      <c r="U155" s="158"/>
      <c r="V155" s="152"/>
      <c r="W155" s="146"/>
      <c r="X155" s="146"/>
      <c r="Y155" s="152"/>
      <c r="Z155" s="146"/>
      <c r="AA155" s="146"/>
      <c r="AB155" s="152"/>
      <c r="AC155" s="158"/>
      <c r="AD155" s="158"/>
      <c r="AE155" s="152"/>
      <c r="AF155" s="146"/>
      <c r="AG155" s="146"/>
      <c r="AH155" s="152"/>
      <c r="AI155" s="146"/>
      <c r="AJ155" s="146"/>
      <c r="AK155" s="152"/>
      <c r="AL155" s="158"/>
      <c r="AM155" s="158"/>
      <c r="AN155" s="152"/>
      <c r="AO155" s="146"/>
      <c r="AP155" s="146"/>
      <c r="AQ155" s="152"/>
      <c r="AR155" s="146"/>
      <c r="AS155" s="146"/>
      <c r="AT155" s="152"/>
      <c r="AU155" s="158"/>
      <c r="AV155" s="158"/>
      <c r="AW155" s="152"/>
      <c r="AX155" s="146"/>
      <c r="AY155" s="146"/>
      <c r="AZ155" s="152"/>
      <c r="BA155" s="146"/>
      <c r="BB155" s="146"/>
      <c r="BC155" s="152"/>
      <c r="BD155" s="158"/>
      <c r="BE155" s="158"/>
      <c r="BF155" s="152"/>
      <c r="BG155" s="146"/>
      <c r="BH155" s="146"/>
      <c r="BI155" s="152"/>
      <c r="BJ155" s="146"/>
      <c r="BK155" s="146"/>
      <c r="BL155" s="152"/>
      <c r="BM155" s="158"/>
      <c r="BN155" s="158"/>
      <c r="BO155" s="152"/>
      <c r="BP155" s="146"/>
      <c r="BQ155" s="146"/>
      <c r="BR155" s="152"/>
      <c r="BS155" s="146"/>
      <c r="BT155" s="146"/>
      <c r="BU155" s="152"/>
      <c r="BV155" s="158"/>
      <c r="BW155" s="158"/>
      <c r="BX155" s="152"/>
    </row>
    <row r="156" customFormat="false" ht="13.5" hidden="false" customHeight="false" outlineLevel="0" collapsed="false">
      <c r="C156" s="161" t="s">
        <v>33</v>
      </c>
      <c r="D156" s="102" t="n">
        <f aca="false">F156/F$165</f>
        <v>0.0272638753651412</v>
      </c>
      <c r="E156" s="102"/>
      <c r="F156" s="162" t="n">
        <f aca="false">SUMIF($M$4:$M$143,$C156,F$4:F$143)</f>
        <v>14</v>
      </c>
      <c r="G156" s="102" t="n">
        <f aca="false">I156/I$165</f>
        <v>0.155080213903743</v>
      </c>
      <c r="H156" s="102"/>
      <c r="I156" s="162" t="n">
        <f aca="false">SUMIF($M$4:$M$143,$C156,I$4:I$143)</f>
        <v>21.75</v>
      </c>
      <c r="J156" s="102" t="n">
        <f aca="false">F156/L156</f>
        <v>0.391608391608392</v>
      </c>
      <c r="K156" s="102" t="n">
        <f aca="false">I156/L156</f>
        <v>0.608391608391608</v>
      </c>
      <c r="L156" s="99" t="n">
        <f aca="false">F156+I156</f>
        <v>35.75</v>
      </c>
      <c r="M156" s="102" t="n">
        <f aca="false">L156/L$165</f>
        <v>0.0546845124282983</v>
      </c>
      <c r="N156" s="158"/>
      <c r="O156" s="146"/>
      <c r="P156" s="152"/>
      <c r="Q156" s="146"/>
      <c r="R156" s="146"/>
      <c r="S156" s="152"/>
      <c r="T156" s="158"/>
      <c r="U156" s="158"/>
      <c r="V156" s="152"/>
      <c r="W156" s="146"/>
      <c r="X156" s="146"/>
      <c r="Y156" s="152"/>
      <c r="Z156" s="146"/>
      <c r="AA156" s="146"/>
      <c r="AB156" s="152"/>
      <c r="AC156" s="158"/>
      <c r="AD156" s="158"/>
      <c r="AE156" s="152"/>
      <c r="AF156" s="146"/>
      <c r="AG156" s="146"/>
      <c r="AH156" s="152"/>
      <c r="AI156" s="146"/>
      <c r="AJ156" s="146"/>
      <c r="AK156" s="152"/>
      <c r="AL156" s="158"/>
      <c r="AM156" s="158"/>
      <c r="AN156" s="152"/>
      <c r="AO156" s="146"/>
      <c r="AP156" s="146"/>
      <c r="AQ156" s="152"/>
      <c r="AR156" s="146"/>
      <c r="AS156" s="146"/>
      <c r="AT156" s="152"/>
      <c r="AU156" s="158"/>
      <c r="AV156" s="158"/>
      <c r="AW156" s="152"/>
      <c r="AX156" s="146"/>
      <c r="AY156" s="146"/>
      <c r="AZ156" s="152"/>
      <c r="BA156" s="146"/>
      <c r="BB156" s="146"/>
      <c r="BC156" s="152"/>
      <c r="BD156" s="158"/>
      <c r="BE156" s="158"/>
      <c r="BF156" s="152"/>
      <c r="BG156" s="146"/>
      <c r="BH156" s="146"/>
      <c r="BI156" s="152"/>
      <c r="BJ156" s="146"/>
      <c r="BK156" s="146"/>
      <c r="BL156" s="152"/>
      <c r="BM156" s="158"/>
      <c r="BN156" s="158"/>
      <c r="BO156" s="152"/>
      <c r="BP156" s="146"/>
      <c r="BQ156" s="146"/>
      <c r="BR156" s="152"/>
      <c r="BS156" s="146"/>
      <c r="BT156" s="146"/>
      <c r="BU156" s="152"/>
      <c r="BV156" s="158"/>
      <c r="BW156" s="158"/>
      <c r="BX156" s="152"/>
    </row>
    <row r="157" customFormat="false" ht="13.5" hidden="false" customHeight="false" outlineLevel="0" collapsed="false">
      <c r="C157" s="161" t="s">
        <v>59</v>
      </c>
      <c r="D157" s="102" t="n">
        <f aca="false">F157/F$165</f>
        <v>0.116845180136319</v>
      </c>
      <c r="E157" s="102"/>
      <c r="F157" s="162" t="n">
        <f aca="false">SUMIF($M$4:$M$143,$C157,F$4:F$143)</f>
        <v>60</v>
      </c>
      <c r="G157" s="102" t="n">
        <f aca="false">I157/I$165</f>
        <v>0.0249554367201426</v>
      </c>
      <c r="H157" s="102"/>
      <c r="I157" s="162" t="n">
        <f aca="false">SUMIF($M$4:$M$143,$C157,I$4:I$143)</f>
        <v>3.5</v>
      </c>
      <c r="J157" s="102" t="n">
        <f aca="false">F157/L157</f>
        <v>0.94488188976378</v>
      </c>
      <c r="K157" s="102" t="n">
        <f aca="false">I157/L157</f>
        <v>0.0551181102362205</v>
      </c>
      <c r="L157" s="99" t="n">
        <f aca="false">F157+I157</f>
        <v>63.5</v>
      </c>
      <c r="M157" s="102" t="n">
        <f aca="false">L157/L$165</f>
        <v>0.097131931166348</v>
      </c>
      <c r="N157" s="158"/>
      <c r="O157" s="146"/>
      <c r="P157" s="152"/>
      <c r="Q157" s="146"/>
      <c r="R157" s="146"/>
      <c r="S157" s="152"/>
      <c r="T157" s="158"/>
      <c r="U157" s="158"/>
      <c r="V157" s="152"/>
      <c r="W157" s="146"/>
      <c r="X157" s="146"/>
      <c r="Y157" s="152"/>
      <c r="Z157" s="146"/>
      <c r="AA157" s="146"/>
      <c r="AB157" s="152"/>
      <c r="AC157" s="158"/>
      <c r="AD157" s="158"/>
      <c r="AE157" s="152"/>
      <c r="AF157" s="146"/>
      <c r="AG157" s="146"/>
      <c r="AH157" s="152"/>
      <c r="AI157" s="146"/>
      <c r="AJ157" s="146"/>
      <c r="AK157" s="152"/>
      <c r="AL157" s="158"/>
      <c r="AM157" s="158"/>
      <c r="AN157" s="152"/>
      <c r="AO157" s="146"/>
      <c r="AP157" s="146"/>
      <c r="AQ157" s="152"/>
      <c r="AR157" s="146"/>
      <c r="AS157" s="146"/>
      <c r="AT157" s="152"/>
      <c r="AU157" s="158"/>
      <c r="AV157" s="158"/>
      <c r="AW157" s="152"/>
      <c r="AX157" s="146"/>
      <c r="AY157" s="146"/>
      <c r="AZ157" s="152"/>
      <c r="BA157" s="146"/>
      <c r="BB157" s="146"/>
      <c r="BC157" s="152"/>
      <c r="BD157" s="158"/>
      <c r="BE157" s="158"/>
      <c r="BF157" s="152"/>
      <c r="BG157" s="146"/>
      <c r="BH157" s="146"/>
      <c r="BI157" s="152"/>
      <c r="BJ157" s="146"/>
      <c r="BK157" s="146"/>
      <c r="BL157" s="152"/>
      <c r="BM157" s="158"/>
      <c r="BN157" s="158"/>
      <c r="BO157" s="152"/>
      <c r="BP157" s="146"/>
      <c r="BQ157" s="146"/>
      <c r="BR157" s="152"/>
      <c r="BS157" s="146"/>
      <c r="BT157" s="146"/>
      <c r="BU157" s="152"/>
      <c r="BV157" s="158"/>
      <c r="BW157" s="158"/>
      <c r="BX157" s="152"/>
    </row>
    <row r="158" customFormat="false" ht="13.5" hidden="false" customHeight="false" outlineLevel="0" collapsed="false">
      <c r="C158" s="161" t="s">
        <v>105</v>
      </c>
      <c r="D158" s="102" t="n">
        <f aca="false">F158/F$165</f>
        <v>0.0272638753651412</v>
      </c>
      <c r="E158" s="102"/>
      <c r="F158" s="162" t="n">
        <f aca="false">SUMIF($M$4:$M$143,$C158,F$4:F$143)</f>
        <v>14</v>
      </c>
      <c r="G158" s="102" t="n">
        <f aca="false">I158/I$165</f>
        <v>0</v>
      </c>
      <c r="H158" s="102"/>
      <c r="I158" s="162" t="n">
        <f aca="false">SUMIF($M$4:$M$143,$C158,I$4:I$143)</f>
        <v>0</v>
      </c>
      <c r="J158" s="102" t="n">
        <f aca="false">F158/L158</f>
        <v>1</v>
      </c>
      <c r="K158" s="102" t="n">
        <f aca="false">I158/L158</f>
        <v>0</v>
      </c>
      <c r="L158" s="99" t="n">
        <f aca="false">F158+I158</f>
        <v>14</v>
      </c>
      <c r="M158" s="102" t="n">
        <f aca="false">L158/L$165</f>
        <v>0.021414913957935</v>
      </c>
      <c r="N158" s="158"/>
      <c r="O158" s="146"/>
      <c r="P158" s="152"/>
      <c r="Q158" s="146"/>
      <c r="R158" s="146"/>
      <c r="S158" s="152"/>
      <c r="T158" s="158"/>
      <c r="U158" s="158"/>
      <c r="V158" s="152"/>
      <c r="W158" s="146"/>
      <c r="X158" s="146"/>
      <c r="Y158" s="152"/>
      <c r="Z158" s="146"/>
      <c r="AA158" s="146"/>
      <c r="AB158" s="152"/>
      <c r="AC158" s="158"/>
      <c r="AD158" s="158"/>
      <c r="AE158" s="152"/>
      <c r="AF158" s="146"/>
      <c r="AG158" s="146"/>
      <c r="AH158" s="152"/>
      <c r="AI158" s="146"/>
      <c r="AJ158" s="146"/>
      <c r="AK158" s="152"/>
      <c r="AL158" s="158"/>
      <c r="AM158" s="158"/>
      <c r="AN158" s="152"/>
      <c r="AO158" s="146"/>
      <c r="AP158" s="146"/>
      <c r="AQ158" s="152"/>
      <c r="AR158" s="146"/>
      <c r="AS158" s="146"/>
      <c r="AT158" s="152"/>
      <c r="AU158" s="158"/>
      <c r="AV158" s="158"/>
      <c r="AW158" s="152"/>
      <c r="AX158" s="146"/>
      <c r="AY158" s="146"/>
      <c r="AZ158" s="152"/>
      <c r="BA158" s="146"/>
      <c r="BB158" s="146"/>
      <c r="BC158" s="152"/>
      <c r="BD158" s="158"/>
      <c r="BE158" s="158"/>
      <c r="BF158" s="152"/>
      <c r="BG158" s="146"/>
      <c r="BH158" s="146"/>
      <c r="BI158" s="152"/>
      <c r="BJ158" s="146"/>
      <c r="BK158" s="146"/>
      <c r="BL158" s="152"/>
      <c r="BM158" s="158"/>
      <c r="BN158" s="158"/>
      <c r="BO158" s="152"/>
      <c r="BP158" s="146"/>
      <c r="BQ158" s="146"/>
      <c r="BR158" s="152"/>
      <c r="BS158" s="146"/>
      <c r="BT158" s="146"/>
      <c r="BU158" s="152"/>
      <c r="BV158" s="158"/>
      <c r="BW158" s="158"/>
      <c r="BX158" s="152"/>
    </row>
    <row r="159" customFormat="false" ht="13.5" hidden="false" customHeight="false" outlineLevel="0" collapsed="false">
      <c r="C159" s="161" t="s">
        <v>35</v>
      </c>
      <c r="D159" s="102" t="n">
        <f aca="false">F159/F$165</f>
        <v>0.149951314508277</v>
      </c>
      <c r="E159" s="102"/>
      <c r="F159" s="162" t="n">
        <f aca="false">SUMIF($M$4:$M$143,$C159,F$4:F$143)</f>
        <v>77</v>
      </c>
      <c r="G159" s="102" t="n">
        <f aca="false">I159/I$165</f>
        <v>0</v>
      </c>
      <c r="H159" s="102"/>
      <c r="I159" s="162" t="n">
        <f aca="false">SUMIF($M$4:$M$143,$C159,I$4:I$143)</f>
        <v>0</v>
      </c>
      <c r="J159" s="102" t="n">
        <f aca="false">F159/L159</f>
        <v>1</v>
      </c>
      <c r="K159" s="102" t="n">
        <f aca="false">I159/L159</f>
        <v>0</v>
      </c>
      <c r="L159" s="99" t="n">
        <f aca="false">F159+I159</f>
        <v>77</v>
      </c>
      <c r="M159" s="102" t="n">
        <f aca="false">L159/L$165</f>
        <v>0.117782026768642</v>
      </c>
      <c r="N159" s="158"/>
      <c r="O159" s="146"/>
      <c r="P159" s="152"/>
      <c r="Q159" s="146"/>
      <c r="R159" s="146"/>
      <c r="S159" s="152"/>
      <c r="T159" s="158"/>
      <c r="U159" s="158"/>
      <c r="V159" s="152"/>
      <c r="W159" s="146"/>
      <c r="X159" s="146"/>
      <c r="Y159" s="152"/>
      <c r="Z159" s="146"/>
      <c r="AA159" s="146"/>
      <c r="AB159" s="152"/>
      <c r="AC159" s="158"/>
      <c r="AD159" s="158"/>
      <c r="AE159" s="152"/>
      <c r="AF159" s="146"/>
      <c r="AG159" s="146"/>
      <c r="AH159" s="152"/>
      <c r="AI159" s="146"/>
      <c r="AJ159" s="146"/>
      <c r="AK159" s="152"/>
      <c r="AL159" s="158"/>
      <c r="AM159" s="158"/>
      <c r="AN159" s="152"/>
      <c r="AO159" s="146"/>
      <c r="AP159" s="146"/>
      <c r="AQ159" s="152"/>
      <c r="AR159" s="146"/>
      <c r="AS159" s="146"/>
      <c r="AT159" s="152"/>
      <c r="AU159" s="158"/>
      <c r="AV159" s="158"/>
      <c r="AW159" s="152"/>
      <c r="AX159" s="146"/>
      <c r="AY159" s="146"/>
      <c r="AZ159" s="152"/>
      <c r="BA159" s="146"/>
      <c r="BB159" s="146"/>
      <c r="BC159" s="152"/>
      <c r="BD159" s="158"/>
      <c r="BE159" s="158"/>
      <c r="BF159" s="152"/>
      <c r="BG159" s="146"/>
      <c r="BH159" s="146"/>
      <c r="BI159" s="152"/>
      <c r="BJ159" s="146"/>
      <c r="BK159" s="146"/>
      <c r="BL159" s="152"/>
      <c r="BM159" s="158"/>
      <c r="BN159" s="158"/>
      <c r="BO159" s="152"/>
      <c r="BP159" s="146"/>
      <c r="BQ159" s="146"/>
      <c r="BR159" s="152"/>
      <c r="BS159" s="146"/>
      <c r="BT159" s="146"/>
      <c r="BU159" s="152"/>
      <c r="BV159" s="158"/>
      <c r="BW159" s="158"/>
      <c r="BX159" s="152"/>
    </row>
    <row r="160" customFormat="false" ht="13.5" hidden="false" customHeight="false" outlineLevel="0" collapsed="false">
      <c r="C160" s="161" t="s">
        <v>39</v>
      </c>
      <c r="D160" s="102" t="n">
        <f aca="false">F160/F$165</f>
        <v>0.0931515741642324</v>
      </c>
      <c r="E160" s="102"/>
      <c r="F160" s="162" t="n">
        <f aca="false">SUMIF($M$4:$M$143,$C160,F$4:F$143)</f>
        <v>47.8333333333333</v>
      </c>
      <c r="G160" s="102" t="n">
        <f aca="false">I160/I$165</f>
        <v>0</v>
      </c>
      <c r="H160" s="102"/>
      <c r="I160" s="162" t="n">
        <f aca="false">SUMIF($M$4:$M$143,$C160,I$4:I$143)</f>
        <v>0</v>
      </c>
      <c r="J160" s="102" t="n">
        <f aca="false">F160/L160</f>
        <v>1</v>
      </c>
      <c r="K160" s="102" t="n">
        <f aca="false">I160/L160</f>
        <v>0</v>
      </c>
      <c r="L160" s="99" t="n">
        <f aca="false">F160+I160</f>
        <v>47.8333333333333</v>
      </c>
      <c r="M160" s="102" t="n">
        <f aca="false">L160/L$165</f>
        <v>0.0731676226896112</v>
      </c>
      <c r="N160" s="158"/>
      <c r="O160" s="146"/>
      <c r="P160" s="152"/>
      <c r="Q160" s="146"/>
      <c r="R160" s="146"/>
      <c r="S160" s="152"/>
      <c r="T160" s="158"/>
      <c r="U160" s="158"/>
      <c r="V160" s="152"/>
      <c r="W160" s="146"/>
      <c r="X160" s="146"/>
      <c r="Y160" s="152"/>
      <c r="Z160" s="146"/>
      <c r="AA160" s="146"/>
      <c r="AB160" s="152"/>
      <c r="AC160" s="158"/>
      <c r="AD160" s="158"/>
      <c r="AE160" s="152"/>
      <c r="AF160" s="146"/>
      <c r="AG160" s="146"/>
      <c r="AH160" s="152"/>
      <c r="AI160" s="146"/>
      <c r="AJ160" s="146"/>
      <c r="AK160" s="152"/>
      <c r="AL160" s="158"/>
      <c r="AM160" s="158"/>
      <c r="AN160" s="152"/>
      <c r="AO160" s="146"/>
      <c r="AP160" s="146"/>
      <c r="AQ160" s="152"/>
      <c r="AR160" s="146"/>
      <c r="AS160" s="146"/>
      <c r="AT160" s="152"/>
      <c r="AU160" s="158"/>
      <c r="AV160" s="158"/>
      <c r="AW160" s="152"/>
      <c r="AX160" s="146"/>
      <c r="AY160" s="146"/>
      <c r="AZ160" s="152"/>
      <c r="BA160" s="146"/>
      <c r="BB160" s="146"/>
      <c r="BC160" s="152"/>
      <c r="BD160" s="158"/>
      <c r="BE160" s="158"/>
      <c r="BF160" s="152"/>
      <c r="BG160" s="146"/>
      <c r="BH160" s="146"/>
      <c r="BI160" s="152"/>
      <c r="BJ160" s="146"/>
      <c r="BK160" s="146"/>
      <c r="BL160" s="152"/>
      <c r="BM160" s="158"/>
      <c r="BN160" s="158"/>
      <c r="BO160" s="152"/>
      <c r="BP160" s="146"/>
      <c r="BQ160" s="146"/>
      <c r="BR160" s="152"/>
      <c r="BS160" s="146"/>
      <c r="BT160" s="146"/>
      <c r="BU160" s="152"/>
      <c r="BV160" s="158"/>
      <c r="BW160" s="158"/>
      <c r="BX160" s="152"/>
    </row>
    <row r="161" customFormat="false" ht="13.5" hidden="false" customHeight="false" outlineLevel="0" collapsed="false">
      <c r="C161" s="161" t="s">
        <v>27</v>
      </c>
      <c r="D161" s="102" t="n">
        <f aca="false">F161/F$165</f>
        <v>0.140863356053229</v>
      </c>
      <c r="E161" s="102"/>
      <c r="F161" s="162" t="n">
        <f aca="false">SUMIF($M$4:$M$143,$C161,F$4:F$143)</f>
        <v>72.3333333333333</v>
      </c>
      <c r="G161" s="102" t="n">
        <f aca="false">I161/I$165</f>
        <v>0</v>
      </c>
      <c r="H161" s="102"/>
      <c r="I161" s="162" t="n">
        <f aca="false">SUMIF($M$4:$M$143,$C161,I$4:I$143)</f>
        <v>0</v>
      </c>
      <c r="J161" s="102" t="n">
        <f aca="false">F161/L161</f>
        <v>1</v>
      </c>
      <c r="K161" s="102" t="n">
        <f aca="false">I161/L161</f>
        <v>0</v>
      </c>
      <c r="L161" s="99" t="n">
        <f aca="false">F161+I161</f>
        <v>72.3333333333333</v>
      </c>
      <c r="M161" s="102" t="n">
        <f aca="false">L161/L$165</f>
        <v>0.110643722115997</v>
      </c>
      <c r="N161" s="158"/>
      <c r="O161" s="146"/>
      <c r="P161" s="152"/>
      <c r="Q161" s="146"/>
      <c r="R161" s="146"/>
      <c r="S161" s="152"/>
      <c r="T161" s="158"/>
      <c r="U161" s="158"/>
      <c r="V161" s="152"/>
      <c r="W161" s="146"/>
      <c r="X161" s="146"/>
      <c r="Y161" s="152"/>
      <c r="Z161" s="146"/>
      <c r="AA161" s="146"/>
      <c r="AB161" s="152"/>
      <c r="AC161" s="158"/>
      <c r="AD161" s="158"/>
      <c r="AE161" s="152"/>
      <c r="AF161" s="146"/>
      <c r="AG161" s="146"/>
      <c r="AH161" s="152"/>
      <c r="AI161" s="146"/>
      <c r="AJ161" s="146"/>
      <c r="AK161" s="152"/>
      <c r="AL161" s="158"/>
      <c r="AM161" s="158"/>
      <c r="AN161" s="152"/>
      <c r="AO161" s="146"/>
      <c r="AP161" s="146"/>
      <c r="AQ161" s="152"/>
      <c r="AR161" s="146"/>
      <c r="AS161" s="146"/>
      <c r="AT161" s="152"/>
      <c r="AU161" s="158"/>
      <c r="AV161" s="158"/>
      <c r="AW161" s="152"/>
      <c r="AX161" s="146"/>
      <c r="AY161" s="146"/>
      <c r="AZ161" s="152"/>
      <c r="BA161" s="146"/>
      <c r="BB161" s="146"/>
      <c r="BC161" s="152"/>
      <c r="BD161" s="158"/>
      <c r="BE161" s="158"/>
      <c r="BF161" s="152"/>
      <c r="BG161" s="146"/>
      <c r="BH161" s="146"/>
      <c r="BI161" s="152"/>
      <c r="BJ161" s="146"/>
      <c r="BK161" s="146"/>
      <c r="BL161" s="152"/>
      <c r="BM161" s="158"/>
      <c r="BN161" s="158"/>
      <c r="BO161" s="152"/>
      <c r="BP161" s="146"/>
      <c r="BQ161" s="146"/>
      <c r="BR161" s="152"/>
      <c r="BS161" s="146"/>
      <c r="BT161" s="146"/>
      <c r="BU161" s="152"/>
      <c r="BV161" s="158"/>
      <c r="BW161" s="158"/>
      <c r="BX161" s="152"/>
    </row>
    <row r="162" customFormat="false" ht="13.5" hidden="false" customHeight="false" outlineLevel="0" collapsed="false">
      <c r="C162" s="161" t="s">
        <v>43</v>
      </c>
      <c r="D162" s="102" t="n">
        <f aca="false">F162/F$165</f>
        <v>0.0188250567997403</v>
      </c>
      <c r="E162" s="102"/>
      <c r="F162" s="162" t="n">
        <f aca="false">SUMIF($M$4:$M$143,$C162,F$4:F$143)</f>
        <v>9.66666666666667</v>
      </c>
      <c r="G162" s="102" t="n">
        <f aca="false">I162/I$165</f>
        <v>0</v>
      </c>
      <c r="H162" s="102"/>
      <c r="I162" s="162" t="n">
        <f aca="false">SUMIF($M$4:$M$143,$C162,I$4:I$143)</f>
        <v>0</v>
      </c>
      <c r="J162" s="102" t="n">
        <f aca="false">F162/L162</f>
        <v>1</v>
      </c>
      <c r="K162" s="102" t="n">
        <f aca="false">I162/L162</f>
        <v>0</v>
      </c>
      <c r="L162" s="99" t="n">
        <f aca="false">F162+I162</f>
        <v>9.66666666666667</v>
      </c>
      <c r="M162" s="102" t="n">
        <f aca="false">L162/L$165</f>
        <v>0.0147864882090504</v>
      </c>
      <c r="N162" s="158"/>
      <c r="O162" s="146"/>
      <c r="P162" s="152"/>
      <c r="Q162" s="146"/>
      <c r="R162" s="146"/>
      <c r="S162" s="152"/>
      <c r="T162" s="158"/>
      <c r="U162" s="158"/>
      <c r="V162" s="152"/>
      <c r="W162" s="146"/>
      <c r="X162" s="146"/>
      <c r="Y162" s="152"/>
      <c r="Z162" s="146"/>
      <c r="AA162" s="146"/>
      <c r="AB162" s="152"/>
      <c r="AC162" s="158"/>
      <c r="AD162" s="158"/>
      <c r="AE162" s="152"/>
      <c r="AF162" s="146"/>
      <c r="AG162" s="146"/>
      <c r="AH162" s="152"/>
      <c r="AI162" s="146"/>
      <c r="AJ162" s="146"/>
      <c r="AK162" s="152"/>
      <c r="AL162" s="158"/>
      <c r="AM162" s="158"/>
      <c r="AN162" s="152"/>
      <c r="AO162" s="146"/>
      <c r="AP162" s="146"/>
      <c r="AQ162" s="152"/>
      <c r="AR162" s="146"/>
      <c r="AS162" s="146"/>
      <c r="AT162" s="152"/>
      <c r="AU162" s="158"/>
      <c r="AV162" s="158"/>
      <c r="AW162" s="152"/>
      <c r="AX162" s="146"/>
      <c r="AY162" s="146"/>
      <c r="AZ162" s="152"/>
      <c r="BA162" s="146"/>
      <c r="BB162" s="146"/>
      <c r="BC162" s="152"/>
      <c r="BD162" s="158"/>
      <c r="BE162" s="158"/>
      <c r="BF162" s="152"/>
      <c r="BG162" s="146"/>
      <c r="BH162" s="146"/>
      <c r="BI162" s="152"/>
      <c r="BJ162" s="146"/>
      <c r="BK162" s="146"/>
      <c r="BL162" s="152"/>
      <c r="BM162" s="158"/>
      <c r="BN162" s="158"/>
      <c r="BO162" s="152"/>
      <c r="BP162" s="146"/>
      <c r="BQ162" s="146"/>
      <c r="BR162" s="152"/>
      <c r="BS162" s="146"/>
      <c r="BT162" s="146"/>
      <c r="BU162" s="152"/>
      <c r="BV162" s="158"/>
      <c r="BW162" s="158"/>
      <c r="BX162" s="152"/>
    </row>
    <row r="163" customFormat="false" ht="13.5" hidden="false" customHeight="false" outlineLevel="0" collapsed="false">
      <c r="C163" s="161" t="s">
        <v>47</v>
      </c>
      <c r="D163" s="102" t="n">
        <f aca="false">F163/F$165</f>
        <v>0.0272638753651412</v>
      </c>
      <c r="E163" s="102"/>
      <c r="F163" s="162" t="n">
        <f aca="false">SUMIF($M$4:$M$143,$C163,F$4:F$143)</f>
        <v>14</v>
      </c>
      <c r="G163" s="102" t="n">
        <f aca="false">I163/I$165</f>
        <v>0</v>
      </c>
      <c r="H163" s="102"/>
      <c r="I163" s="162" t="n">
        <f aca="false">SUMIF($M$4:$M$143,$C163,I$4:I$143)</f>
        <v>0</v>
      </c>
      <c r="J163" s="102" t="n">
        <f aca="false">F163/L163</f>
        <v>1</v>
      </c>
      <c r="K163" s="102" t="n">
        <f aca="false">I163/L163</f>
        <v>0</v>
      </c>
      <c r="L163" s="99" t="n">
        <f aca="false">F163+I163</f>
        <v>14</v>
      </c>
      <c r="M163" s="102" t="n">
        <f aca="false">L163/L$165</f>
        <v>0.021414913957935</v>
      </c>
      <c r="N163" s="158"/>
      <c r="O163" s="146"/>
      <c r="P163" s="152"/>
      <c r="Q163" s="146"/>
      <c r="R163" s="146"/>
      <c r="S163" s="152"/>
      <c r="T163" s="158"/>
      <c r="U163" s="158"/>
      <c r="V163" s="152"/>
      <c r="W163" s="146"/>
      <c r="X163" s="146"/>
      <c r="Y163" s="152"/>
      <c r="Z163" s="146"/>
      <c r="AA163" s="146"/>
      <c r="AB163" s="152"/>
      <c r="AC163" s="158"/>
      <c r="AD163" s="158"/>
      <c r="AE163" s="152"/>
      <c r="AF163" s="146"/>
      <c r="AG163" s="146"/>
      <c r="AH163" s="152"/>
      <c r="AI163" s="146"/>
      <c r="AJ163" s="146"/>
      <c r="AK163" s="152"/>
      <c r="AL163" s="158"/>
      <c r="AM163" s="158"/>
      <c r="AN163" s="152"/>
      <c r="AO163" s="146"/>
      <c r="AP163" s="146"/>
      <c r="AQ163" s="152"/>
      <c r="AR163" s="146"/>
      <c r="AS163" s="146"/>
      <c r="AT163" s="152"/>
      <c r="AU163" s="158"/>
      <c r="AV163" s="158"/>
      <c r="AW163" s="152"/>
      <c r="AX163" s="146"/>
      <c r="AY163" s="146"/>
      <c r="AZ163" s="152"/>
      <c r="BA163" s="146"/>
      <c r="BB163" s="146"/>
      <c r="BC163" s="152"/>
      <c r="BD163" s="158"/>
      <c r="BE163" s="158"/>
      <c r="BF163" s="152"/>
      <c r="BG163" s="146"/>
      <c r="BH163" s="146"/>
      <c r="BI163" s="152"/>
      <c r="BJ163" s="146"/>
      <c r="BK163" s="146"/>
      <c r="BL163" s="152"/>
      <c r="BM163" s="158"/>
      <c r="BN163" s="158"/>
      <c r="BO163" s="152"/>
      <c r="BP163" s="146"/>
      <c r="BQ163" s="146"/>
      <c r="BR163" s="152"/>
      <c r="BS163" s="146"/>
      <c r="BT163" s="146"/>
      <c r="BU163" s="152"/>
      <c r="BV163" s="158"/>
      <c r="BW163" s="158"/>
      <c r="BX163" s="152"/>
    </row>
    <row r="164" customFormat="false" ht="13.5" hidden="false" customHeight="false" outlineLevel="0" collapsed="false">
      <c r="C164" s="161" t="s">
        <v>54</v>
      </c>
      <c r="D164" s="102" t="n">
        <f aca="false">F164/F$165</f>
        <v>0.0408958130477118</v>
      </c>
      <c r="E164" s="102"/>
      <c r="F164" s="162" t="n">
        <f aca="false">SUMIF($M$4:$M$143,$C164,F$4:F$143)</f>
        <v>21</v>
      </c>
      <c r="G164" s="102" t="n">
        <f aca="false">I164/I$165</f>
        <v>0.0499108734402852</v>
      </c>
      <c r="H164" s="102"/>
      <c r="I164" s="162" t="n">
        <f aca="false">SUMIF($M$4:$M$143,$C164,I$4:I$143)</f>
        <v>7</v>
      </c>
      <c r="J164" s="102" t="n">
        <f aca="false">F164/L164</f>
        <v>0.75</v>
      </c>
      <c r="K164" s="102" t="n">
        <f aca="false">I164/L164</f>
        <v>0.25</v>
      </c>
      <c r="L164" s="99" t="n">
        <f aca="false">F164+I164</f>
        <v>28</v>
      </c>
      <c r="M164" s="102" t="n">
        <f aca="false">L164/L$165</f>
        <v>0.04282982791587</v>
      </c>
      <c r="N164" s="158"/>
      <c r="O164" s="146"/>
      <c r="P164" s="152"/>
      <c r="Q164" s="146"/>
      <c r="R164" s="146"/>
      <c r="S164" s="152"/>
      <c r="T164" s="158"/>
      <c r="U164" s="158"/>
      <c r="V164" s="152"/>
      <c r="W164" s="146"/>
      <c r="X164" s="146"/>
      <c r="Y164" s="152"/>
      <c r="Z164" s="146"/>
      <c r="AA164" s="146"/>
      <c r="AB164" s="152"/>
      <c r="AC164" s="158"/>
      <c r="AD164" s="158"/>
      <c r="AE164" s="152"/>
      <c r="AF164" s="146"/>
      <c r="AG164" s="146"/>
      <c r="AH164" s="152"/>
      <c r="AI164" s="146"/>
      <c r="AJ164" s="146"/>
      <c r="AK164" s="152"/>
      <c r="AL164" s="158"/>
      <c r="AM164" s="158"/>
      <c r="AN164" s="152"/>
      <c r="AO164" s="146"/>
      <c r="AP164" s="146"/>
      <c r="AQ164" s="152"/>
      <c r="AR164" s="146"/>
      <c r="AS164" s="146"/>
      <c r="AT164" s="152"/>
      <c r="AU164" s="158"/>
      <c r="AV164" s="158"/>
      <c r="AW164" s="152"/>
      <c r="AX164" s="146"/>
      <c r="AY164" s="146"/>
      <c r="AZ164" s="152"/>
      <c r="BA164" s="146"/>
      <c r="BB164" s="146"/>
      <c r="BC164" s="152"/>
      <c r="BD164" s="158"/>
      <c r="BE164" s="158"/>
      <c r="BF164" s="152"/>
      <c r="BG164" s="146"/>
      <c r="BH164" s="146"/>
      <c r="BI164" s="152"/>
      <c r="BJ164" s="146"/>
      <c r="BK164" s="146"/>
      <c r="BL164" s="152"/>
      <c r="BM164" s="158"/>
      <c r="BN164" s="158"/>
      <c r="BO164" s="152"/>
      <c r="BP164" s="146"/>
      <c r="BQ164" s="146"/>
      <c r="BR164" s="152"/>
      <c r="BS164" s="146"/>
      <c r="BT164" s="146"/>
      <c r="BU164" s="152"/>
      <c r="BV164" s="158"/>
      <c r="BW164" s="158"/>
      <c r="BX164" s="152"/>
    </row>
    <row r="165" customFormat="false" ht="13.5" hidden="false" customHeight="false" outlineLevel="0" collapsed="false">
      <c r="C165" s="163" t="s">
        <v>125</v>
      </c>
      <c r="D165" s="164" t="n">
        <f aca="false">SUM(D148:E164)</f>
        <v>1</v>
      </c>
      <c r="E165" s="164"/>
      <c r="F165" s="99" t="n">
        <f aca="false">SUM(F148:F164)</f>
        <v>513.5</v>
      </c>
      <c r="G165" s="164" t="n">
        <f aca="false">SUM(G148:H164)</f>
        <v>1</v>
      </c>
      <c r="H165" s="164"/>
      <c r="I165" s="99" t="n">
        <f aca="false">SUM(I148:I164)</f>
        <v>140.25</v>
      </c>
      <c r="J165" s="164" t="n">
        <f aca="false">F165/L165</f>
        <v>0.78546845124283</v>
      </c>
      <c r="K165" s="164" t="n">
        <f aca="false">I165/L165</f>
        <v>0.21453154875717</v>
      </c>
      <c r="L165" s="99" t="n">
        <f aca="false">SUM(L148:L164)</f>
        <v>653.75</v>
      </c>
      <c r="M165" s="164" t="n">
        <f aca="false">L165/L$165</f>
        <v>1</v>
      </c>
      <c r="N165" s="158"/>
      <c r="O165" s="146"/>
      <c r="P165" s="146"/>
      <c r="Q165" s="152"/>
      <c r="R165" s="146"/>
      <c r="S165" s="146"/>
      <c r="T165" s="152"/>
      <c r="U165" s="158"/>
      <c r="V165" s="158"/>
      <c r="W165" s="152"/>
      <c r="X165" s="146"/>
      <c r="Y165" s="146"/>
      <c r="Z165" s="152"/>
      <c r="AA165" s="146"/>
      <c r="AB165" s="146"/>
      <c r="AC165" s="152"/>
      <c r="AD165" s="158"/>
      <c r="AE165" s="158"/>
      <c r="AF165" s="152"/>
      <c r="AG165" s="146"/>
      <c r="AH165" s="146"/>
      <c r="AI165" s="152"/>
      <c r="AJ165" s="146"/>
      <c r="AK165" s="146"/>
      <c r="AL165" s="152"/>
      <c r="AM165" s="158"/>
      <c r="AN165" s="158"/>
      <c r="AO165" s="152"/>
      <c r="AP165" s="146"/>
      <c r="AQ165" s="146"/>
      <c r="AR165" s="152"/>
      <c r="AS165" s="146"/>
      <c r="AT165" s="146"/>
      <c r="AU165" s="152"/>
      <c r="AV165" s="158"/>
      <c r="AW165" s="158"/>
      <c r="AX165" s="152"/>
      <c r="AY165" s="146"/>
      <c r="AZ165" s="146"/>
      <c r="BA165" s="152"/>
      <c r="BB165" s="146"/>
      <c r="BC165" s="146"/>
      <c r="BD165" s="152"/>
      <c r="BE165" s="158"/>
      <c r="BF165" s="158"/>
      <c r="BG165" s="152"/>
      <c r="BH165" s="146"/>
      <c r="BI165" s="146"/>
      <c r="BJ165" s="152"/>
      <c r="BK165" s="146"/>
      <c r="BL165" s="146"/>
      <c r="BM165" s="152"/>
      <c r="BN165" s="158"/>
      <c r="BO165" s="158"/>
      <c r="BP165" s="152"/>
      <c r="BQ165" s="146"/>
      <c r="BR165" s="146"/>
      <c r="BS165" s="152"/>
      <c r="BT165" s="146"/>
      <c r="BU165" s="146"/>
      <c r="BV165" s="152"/>
      <c r="BW165" s="158"/>
      <c r="BX165" s="158"/>
      <c r="BY165" s="152"/>
    </row>
    <row r="166" customFormat="false" ht="13.5" hidden="false" customHeight="false" outlineLevel="0" collapsed="false">
      <c r="C166" s="165" t="s">
        <v>126</v>
      </c>
      <c r="D166" s="146"/>
      <c r="E166" s="146"/>
      <c r="F166" s="166" t="n">
        <f aca="false">F165-F144</f>
        <v>0</v>
      </c>
      <c r="G166" s="157"/>
      <c r="H166" s="157"/>
      <c r="I166" s="166" t="n">
        <f aca="false">I165-I144</f>
        <v>0</v>
      </c>
      <c r="J166" s="167"/>
      <c r="K166" s="168"/>
      <c r="L166" s="169" t="n">
        <f aca="false">L165-L144</f>
        <v>0</v>
      </c>
      <c r="M166" s="152"/>
      <c r="N166" s="152"/>
      <c r="O166" s="146"/>
      <c r="P166" s="146"/>
      <c r="Q166" s="152"/>
      <c r="R166" s="146"/>
      <c r="S166" s="146"/>
      <c r="T166" s="152"/>
      <c r="U166" s="158"/>
      <c r="V166" s="158"/>
      <c r="W166" s="152"/>
      <c r="X166" s="146"/>
      <c r="Y166" s="146"/>
      <c r="Z166" s="152"/>
      <c r="AA166" s="146"/>
      <c r="AB166" s="146"/>
      <c r="AC166" s="152"/>
      <c r="AD166" s="158"/>
      <c r="AE166" s="158"/>
      <c r="AF166" s="152"/>
      <c r="AG166" s="146"/>
      <c r="AH166" s="146"/>
      <c r="AI166" s="152"/>
      <c r="AJ166" s="146"/>
      <c r="AK166" s="146"/>
      <c r="AL166" s="152"/>
      <c r="AM166" s="158"/>
      <c r="AN166" s="158"/>
      <c r="AO166" s="152"/>
      <c r="AP166" s="146"/>
      <c r="AQ166" s="146"/>
      <c r="AR166" s="152"/>
      <c r="AS166" s="146"/>
      <c r="AT166" s="146"/>
      <c r="AU166" s="152"/>
      <c r="AV166" s="158"/>
      <c r="AW166" s="158"/>
      <c r="AX166" s="152"/>
      <c r="AY166" s="146"/>
      <c r="AZ166" s="146"/>
      <c r="BA166" s="152"/>
      <c r="BB166" s="146"/>
      <c r="BC166" s="146"/>
      <c r="BD166" s="152"/>
      <c r="BE166" s="158"/>
      <c r="BF166" s="158"/>
      <c r="BG166" s="152"/>
      <c r="BH166" s="146"/>
      <c r="BI166" s="146"/>
      <c r="BJ166" s="152"/>
      <c r="BK166" s="146"/>
      <c r="BL166" s="146"/>
      <c r="BM166" s="152"/>
      <c r="BN166" s="158"/>
      <c r="BO166" s="158"/>
      <c r="BP166" s="152"/>
      <c r="BQ166" s="146"/>
      <c r="BR166" s="146"/>
      <c r="BS166" s="152"/>
      <c r="BT166" s="146"/>
      <c r="BU166" s="146"/>
      <c r="BV166" s="152"/>
      <c r="BW166" s="158"/>
      <c r="BX166" s="158"/>
      <c r="BY166" s="152"/>
    </row>
    <row r="167" customFormat="false" ht="13.5" hidden="false" customHeight="false" outlineLevel="0" collapsed="false">
      <c r="D167" s="146"/>
      <c r="E167" s="146"/>
      <c r="F167" s="152"/>
      <c r="G167" s="146"/>
      <c r="H167" s="146"/>
      <c r="I167" s="152"/>
      <c r="J167" s="158"/>
      <c r="K167" s="170"/>
      <c r="L167" s="152"/>
      <c r="M167" s="152"/>
      <c r="N167" s="152"/>
      <c r="O167" s="146"/>
      <c r="P167" s="146"/>
      <c r="Q167" s="152"/>
      <c r="R167" s="146"/>
      <c r="S167" s="146"/>
      <c r="T167" s="152"/>
      <c r="U167" s="158"/>
      <c r="V167" s="158"/>
      <c r="W167" s="152"/>
      <c r="X167" s="146"/>
      <c r="Y167" s="146"/>
      <c r="Z167" s="152"/>
      <c r="AA167" s="146"/>
      <c r="AB167" s="146"/>
      <c r="AC167" s="152"/>
      <c r="AD167" s="158"/>
      <c r="AE167" s="158"/>
      <c r="AF167" s="152"/>
      <c r="AG167" s="146"/>
      <c r="AH167" s="146"/>
      <c r="AI167" s="152"/>
      <c r="AJ167" s="146"/>
      <c r="AK167" s="146"/>
      <c r="AL167" s="152"/>
      <c r="AM167" s="158"/>
      <c r="AN167" s="158"/>
      <c r="AO167" s="152"/>
      <c r="AP167" s="146"/>
      <c r="AQ167" s="146"/>
      <c r="AR167" s="152"/>
      <c r="AS167" s="146"/>
      <c r="AT167" s="146"/>
      <c r="AU167" s="152"/>
      <c r="AV167" s="158"/>
      <c r="AW167" s="158"/>
      <c r="AX167" s="152"/>
      <c r="AY167" s="146"/>
      <c r="AZ167" s="146"/>
      <c r="BA167" s="152"/>
      <c r="BB167" s="146"/>
      <c r="BC167" s="146"/>
      <c r="BD167" s="152"/>
      <c r="BE167" s="158"/>
      <c r="BF167" s="158"/>
      <c r="BG167" s="152"/>
      <c r="BH167" s="146"/>
      <c r="BI167" s="146"/>
      <c r="BJ167" s="152"/>
      <c r="BK167" s="146"/>
      <c r="BL167" s="146"/>
      <c r="BM167" s="152"/>
      <c r="BN167" s="158"/>
      <c r="BO167" s="158"/>
      <c r="BP167" s="152"/>
      <c r="BQ167" s="146"/>
      <c r="BR167" s="146"/>
      <c r="BS167" s="152"/>
      <c r="BT167" s="146"/>
      <c r="BU167" s="146"/>
      <c r="BV167" s="152"/>
      <c r="BW167" s="158"/>
      <c r="BX167" s="158"/>
      <c r="BY167" s="152"/>
    </row>
    <row r="168" customFormat="false" ht="13.5" hidden="false" customHeight="false" outlineLevel="0" collapsed="false">
      <c r="D168" s="146"/>
      <c r="E168" s="146"/>
      <c r="F168" s="160" t="s">
        <v>127</v>
      </c>
      <c r="G168" s="160"/>
      <c r="H168" s="160"/>
      <c r="I168" s="160"/>
      <c r="J168" s="158"/>
      <c r="K168" s="158"/>
      <c r="L168" s="152"/>
      <c r="M168" s="152"/>
      <c r="N168" s="152"/>
      <c r="Q168" s="152"/>
      <c r="R168" s="146"/>
      <c r="S168" s="146"/>
      <c r="T168" s="152"/>
      <c r="U168" s="158"/>
      <c r="V168" s="158"/>
      <c r="W168" s="152"/>
      <c r="Z168" s="152"/>
      <c r="AA168" s="146"/>
      <c r="AB168" s="146"/>
      <c r="AC168" s="152"/>
      <c r="AD168" s="158"/>
      <c r="AE168" s="158"/>
      <c r="AF168" s="152"/>
      <c r="AI168" s="152"/>
      <c r="AJ168" s="146"/>
      <c r="AK168" s="146"/>
      <c r="AL168" s="152"/>
      <c r="AM168" s="158"/>
      <c r="AN168" s="158"/>
      <c r="AO168" s="152"/>
      <c r="AR168" s="152"/>
      <c r="AS168" s="146"/>
      <c r="AT168" s="146"/>
      <c r="AU168" s="152"/>
      <c r="AV168" s="158"/>
      <c r="AW168" s="158"/>
      <c r="AX168" s="152"/>
      <c r="BA168" s="152"/>
      <c r="BB168" s="146"/>
      <c r="BC168" s="146"/>
      <c r="BD168" s="152"/>
      <c r="BE168" s="158"/>
      <c r="BF168" s="158"/>
      <c r="BG168" s="152"/>
      <c r="BJ168" s="152"/>
      <c r="BK168" s="146"/>
      <c r="BL168" s="146"/>
      <c r="BM168" s="152"/>
      <c r="BN168" s="158"/>
      <c r="BO168" s="158"/>
      <c r="BP168" s="152"/>
      <c r="BS168" s="152"/>
      <c r="BT168" s="146"/>
      <c r="BU168" s="146"/>
      <c r="BV168" s="152"/>
      <c r="BW168" s="158"/>
      <c r="BX168" s="158"/>
      <c r="BY168" s="152"/>
    </row>
    <row r="169" customFormat="false" ht="13.5" hidden="false" customHeight="false" outlineLevel="0" collapsed="false">
      <c r="F169" s="159" t="s">
        <v>128</v>
      </c>
      <c r="G169" s="171" t="n">
        <v>0</v>
      </c>
      <c r="H169" s="172" t="s">
        <v>129</v>
      </c>
      <c r="I169" s="173" t="n">
        <f aca="false">G169/60</f>
        <v>0</v>
      </c>
    </row>
    <row r="170" customFormat="false" ht="13.5" hidden="false" customHeight="false" outlineLevel="0" collapsed="false">
      <c r="F170" s="159"/>
      <c r="G170" s="174" t="n">
        <v>5</v>
      </c>
      <c r="H170" s="175" t="s">
        <v>129</v>
      </c>
      <c r="I170" s="176" t="n">
        <f aca="false">G170/60</f>
        <v>0.0833333333333333</v>
      </c>
      <c r="L170" s="3"/>
      <c r="M170" s="3"/>
      <c r="N170" s="3"/>
      <c r="O170" s="2"/>
      <c r="R170" s="2"/>
      <c r="T170" s="3"/>
      <c r="W170" s="3"/>
      <c r="X170" s="2"/>
      <c r="AA170" s="2"/>
      <c r="AC170" s="3"/>
      <c r="AF170" s="3"/>
      <c r="AG170" s="2"/>
      <c r="AJ170" s="2"/>
      <c r="AL170" s="3"/>
      <c r="AO170" s="3"/>
      <c r="AP170" s="2"/>
      <c r="AS170" s="2"/>
      <c r="AU170" s="3"/>
      <c r="AX170" s="3"/>
      <c r="AY170" s="2"/>
      <c r="BB170" s="2"/>
      <c r="BD170" s="3"/>
      <c r="BG170" s="3"/>
      <c r="BH170" s="2"/>
      <c r="BK170" s="2"/>
      <c r="BM170" s="3"/>
      <c r="BP170" s="3"/>
      <c r="BQ170" s="2"/>
      <c r="BT170" s="2"/>
    </row>
    <row r="171" customFormat="false" ht="13.5" hidden="false" customHeight="false" outlineLevel="0" collapsed="false">
      <c r="F171" s="159"/>
      <c r="G171" s="174" t="n">
        <v>10</v>
      </c>
      <c r="H171" s="175" t="s">
        <v>129</v>
      </c>
      <c r="I171" s="176" t="n">
        <f aca="false">G171/60</f>
        <v>0.166666666666667</v>
      </c>
      <c r="L171" s="3"/>
      <c r="M171" s="3"/>
      <c r="N171" s="3"/>
      <c r="O171" s="2"/>
      <c r="R171" s="2"/>
      <c r="T171" s="3"/>
      <c r="W171" s="3"/>
      <c r="X171" s="2"/>
      <c r="AA171" s="2"/>
      <c r="AC171" s="3"/>
      <c r="AF171" s="3"/>
      <c r="AG171" s="2"/>
      <c r="AJ171" s="2"/>
      <c r="AL171" s="3"/>
      <c r="AO171" s="3"/>
      <c r="AP171" s="2"/>
      <c r="AS171" s="2"/>
      <c r="AU171" s="3"/>
      <c r="AX171" s="3"/>
      <c r="AY171" s="2"/>
      <c r="BB171" s="2"/>
      <c r="BD171" s="3"/>
      <c r="BG171" s="3"/>
      <c r="BH171" s="2"/>
      <c r="BK171" s="2"/>
      <c r="BM171" s="3"/>
      <c r="BP171" s="3"/>
      <c r="BQ171" s="2"/>
      <c r="BT171" s="2"/>
    </row>
    <row r="172" customFormat="false" ht="13.5" hidden="false" customHeight="false" outlineLevel="0" collapsed="false">
      <c r="F172" s="159"/>
      <c r="G172" s="174" t="n">
        <v>15</v>
      </c>
      <c r="H172" s="175" t="s">
        <v>129</v>
      </c>
      <c r="I172" s="176" t="n">
        <f aca="false">G172/60</f>
        <v>0.25</v>
      </c>
      <c r="L172" s="3"/>
      <c r="M172" s="3"/>
      <c r="N172" s="3"/>
      <c r="O172" s="2"/>
      <c r="R172" s="2"/>
      <c r="T172" s="3"/>
      <c r="W172" s="3"/>
      <c r="X172" s="2"/>
      <c r="AA172" s="2"/>
      <c r="AC172" s="3"/>
      <c r="AF172" s="3"/>
      <c r="AG172" s="2"/>
      <c r="AJ172" s="2"/>
      <c r="AL172" s="3"/>
      <c r="AO172" s="3"/>
      <c r="AP172" s="2"/>
      <c r="AS172" s="2"/>
      <c r="AU172" s="3"/>
      <c r="AX172" s="3"/>
      <c r="AY172" s="2"/>
      <c r="BB172" s="2"/>
      <c r="BD172" s="3"/>
      <c r="BG172" s="3"/>
      <c r="BH172" s="2"/>
      <c r="BK172" s="2"/>
      <c r="BM172" s="3"/>
      <c r="BP172" s="3"/>
      <c r="BQ172" s="2"/>
      <c r="BT172" s="2"/>
    </row>
    <row r="173" customFormat="false" ht="13.5" hidden="false" customHeight="false" outlineLevel="0" collapsed="false">
      <c r="F173" s="159"/>
      <c r="G173" s="174" t="n">
        <v>20</v>
      </c>
      <c r="H173" s="175" t="s">
        <v>129</v>
      </c>
      <c r="I173" s="176" t="n">
        <f aca="false">G173/60</f>
        <v>0.333333333333333</v>
      </c>
      <c r="L173" s="3"/>
      <c r="M173" s="3"/>
      <c r="N173" s="3"/>
      <c r="O173" s="2"/>
      <c r="R173" s="2"/>
      <c r="T173" s="3"/>
      <c r="W173" s="3"/>
      <c r="X173" s="2"/>
      <c r="AA173" s="2"/>
      <c r="AC173" s="3"/>
      <c r="AF173" s="3"/>
      <c r="AG173" s="2"/>
      <c r="AJ173" s="2"/>
      <c r="AL173" s="3"/>
      <c r="AO173" s="3"/>
      <c r="AP173" s="2"/>
      <c r="AS173" s="2"/>
      <c r="AU173" s="3"/>
      <c r="AX173" s="3"/>
      <c r="AY173" s="2"/>
      <c r="BB173" s="2"/>
      <c r="BD173" s="3"/>
      <c r="BG173" s="3"/>
      <c r="BH173" s="2"/>
      <c r="BK173" s="2"/>
      <c r="BM173" s="3"/>
      <c r="BP173" s="3"/>
      <c r="BQ173" s="2"/>
      <c r="BT173" s="2"/>
    </row>
    <row r="174" customFormat="false" ht="13.5" hidden="false" customHeight="false" outlineLevel="0" collapsed="false">
      <c r="F174" s="159"/>
      <c r="G174" s="174" t="n">
        <v>25</v>
      </c>
      <c r="H174" s="175" t="s">
        <v>129</v>
      </c>
      <c r="I174" s="176" t="n">
        <f aca="false">G174/60</f>
        <v>0.416666666666667</v>
      </c>
      <c r="L174" s="3"/>
      <c r="M174" s="3"/>
      <c r="N174" s="3"/>
      <c r="O174" s="2"/>
      <c r="R174" s="2"/>
      <c r="T174" s="3"/>
      <c r="W174" s="3"/>
      <c r="X174" s="2"/>
      <c r="AA174" s="2"/>
      <c r="AC174" s="3"/>
      <c r="AF174" s="3"/>
      <c r="AG174" s="2"/>
      <c r="AJ174" s="2"/>
      <c r="AL174" s="3"/>
      <c r="AO174" s="3"/>
      <c r="AP174" s="2"/>
      <c r="AS174" s="2"/>
      <c r="AU174" s="3"/>
      <c r="AX174" s="3"/>
      <c r="AY174" s="2"/>
      <c r="BB174" s="2"/>
      <c r="BD174" s="3"/>
      <c r="BG174" s="3"/>
      <c r="BH174" s="2"/>
      <c r="BK174" s="2"/>
      <c r="BM174" s="3"/>
      <c r="BP174" s="3"/>
      <c r="BQ174" s="2"/>
      <c r="BT174" s="2"/>
    </row>
    <row r="175" customFormat="false" ht="13.5" hidden="false" customHeight="false" outlineLevel="0" collapsed="false">
      <c r="F175" s="159"/>
      <c r="G175" s="174" t="n">
        <v>30</v>
      </c>
      <c r="H175" s="175" t="s">
        <v>129</v>
      </c>
      <c r="I175" s="176" t="n">
        <f aca="false">G175/60</f>
        <v>0.5</v>
      </c>
      <c r="L175" s="3"/>
      <c r="M175" s="3"/>
      <c r="N175" s="3"/>
      <c r="O175" s="2"/>
      <c r="R175" s="2"/>
      <c r="T175" s="3"/>
      <c r="W175" s="3"/>
      <c r="X175" s="2"/>
      <c r="AA175" s="2"/>
      <c r="AC175" s="3"/>
      <c r="AF175" s="3"/>
      <c r="AG175" s="2"/>
      <c r="AJ175" s="2"/>
      <c r="AL175" s="3"/>
      <c r="AO175" s="3"/>
      <c r="AP175" s="2"/>
      <c r="AS175" s="2"/>
      <c r="AU175" s="3"/>
      <c r="AX175" s="3"/>
      <c r="AY175" s="2"/>
      <c r="BB175" s="2"/>
      <c r="BD175" s="3"/>
      <c r="BG175" s="3"/>
      <c r="BH175" s="2"/>
      <c r="BK175" s="2"/>
      <c r="BM175" s="3"/>
      <c r="BP175" s="3"/>
      <c r="BQ175" s="2"/>
      <c r="BT175" s="2"/>
    </row>
    <row r="176" customFormat="false" ht="13.5" hidden="false" customHeight="false" outlineLevel="0" collapsed="false">
      <c r="F176" s="159"/>
      <c r="G176" s="174" t="n">
        <v>35</v>
      </c>
      <c r="H176" s="175" t="s">
        <v>129</v>
      </c>
      <c r="I176" s="176" t="n">
        <f aca="false">G176/60</f>
        <v>0.583333333333333</v>
      </c>
      <c r="L176" s="3"/>
      <c r="M176" s="3"/>
      <c r="N176" s="3"/>
      <c r="O176" s="2"/>
      <c r="R176" s="2"/>
      <c r="T176" s="3"/>
      <c r="W176" s="3"/>
      <c r="X176" s="2"/>
      <c r="AA176" s="2"/>
      <c r="AC176" s="3"/>
      <c r="AF176" s="3"/>
      <c r="AG176" s="2"/>
      <c r="AJ176" s="2"/>
      <c r="AL176" s="3"/>
      <c r="AO176" s="3"/>
      <c r="AP176" s="2"/>
      <c r="AS176" s="2"/>
      <c r="AU176" s="3"/>
      <c r="AX176" s="3"/>
      <c r="AY176" s="2"/>
      <c r="BB176" s="2"/>
      <c r="BD176" s="3"/>
      <c r="BG176" s="3"/>
      <c r="BH176" s="2"/>
      <c r="BK176" s="2"/>
      <c r="BM176" s="3"/>
      <c r="BP176" s="3"/>
      <c r="BQ176" s="2"/>
      <c r="BT176" s="2"/>
    </row>
    <row r="177" customFormat="false" ht="13.5" hidden="false" customHeight="false" outlineLevel="0" collapsed="false">
      <c r="F177" s="159"/>
      <c r="G177" s="174" t="n">
        <v>40</v>
      </c>
      <c r="H177" s="175" t="s">
        <v>129</v>
      </c>
      <c r="I177" s="176" t="n">
        <f aca="false">G177/60</f>
        <v>0.666666666666667</v>
      </c>
      <c r="L177" s="3"/>
      <c r="M177" s="3"/>
      <c r="N177" s="3"/>
      <c r="O177" s="2"/>
      <c r="R177" s="2"/>
      <c r="T177" s="3"/>
      <c r="W177" s="3"/>
      <c r="X177" s="2"/>
      <c r="AA177" s="2"/>
      <c r="AC177" s="3"/>
      <c r="AF177" s="3"/>
      <c r="AG177" s="2"/>
      <c r="AJ177" s="2"/>
      <c r="AL177" s="3"/>
      <c r="AO177" s="3"/>
      <c r="AP177" s="2"/>
      <c r="AS177" s="2"/>
      <c r="AU177" s="3"/>
      <c r="AX177" s="3"/>
      <c r="AY177" s="2"/>
      <c r="BB177" s="2"/>
      <c r="BD177" s="3"/>
      <c r="BG177" s="3"/>
      <c r="BH177" s="2"/>
      <c r="BK177" s="2"/>
      <c r="BM177" s="3"/>
      <c r="BP177" s="3"/>
      <c r="BQ177" s="2"/>
      <c r="BT177" s="2"/>
    </row>
    <row r="178" customFormat="false" ht="13.5" hidden="false" customHeight="false" outlineLevel="0" collapsed="false">
      <c r="F178" s="159"/>
      <c r="G178" s="174" t="n">
        <v>45</v>
      </c>
      <c r="H178" s="175" t="s">
        <v>129</v>
      </c>
      <c r="I178" s="176" t="n">
        <f aca="false">G178/60</f>
        <v>0.75</v>
      </c>
      <c r="L178" s="3"/>
      <c r="M178" s="3"/>
      <c r="N178" s="3"/>
      <c r="O178" s="2"/>
      <c r="R178" s="2"/>
      <c r="T178" s="3"/>
      <c r="W178" s="3"/>
      <c r="X178" s="2"/>
      <c r="AA178" s="2"/>
      <c r="AC178" s="3"/>
      <c r="AF178" s="3"/>
      <c r="AG178" s="2"/>
      <c r="AJ178" s="2"/>
      <c r="AL178" s="3"/>
      <c r="AO178" s="3"/>
      <c r="AP178" s="2"/>
      <c r="AS178" s="2"/>
      <c r="AU178" s="3"/>
      <c r="AX178" s="3"/>
      <c r="AY178" s="2"/>
      <c r="BB178" s="2"/>
      <c r="BD178" s="3"/>
      <c r="BG178" s="3"/>
      <c r="BH178" s="2"/>
      <c r="BK178" s="2"/>
      <c r="BM178" s="3"/>
      <c r="BP178" s="3"/>
      <c r="BQ178" s="2"/>
      <c r="BT178" s="2"/>
    </row>
    <row r="179" customFormat="false" ht="13.5" hidden="false" customHeight="false" outlineLevel="0" collapsed="false">
      <c r="F179" s="159"/>
      <c r="G179" s="174" t="n">
        <v>50</v>
      </c>
      <c r="H179" s="175" t="s">
        <v>129</v>
      </c>
      <c r="I179" s="176" t="n">
        <f aca="false">G179/60</f>
        <v>0.833333333333333</v>
      </c>
      <c r="L179" s="3"/>
      <c r="M179" s="3"/>
      <c r="N179" s="3"/>
      <c r="O179" s="2"/>
      <c r="R179" s="2"/>
      <c r="T179" s="3"/>
      <c r="W179" s="3"/>
      <c r="X179" s="2"/>
      <c r="AA179" s="2"/>
      <c r="AC179" s="3"/>
      <c r="AF179" s="3"/>
      <c r="AG179" s="2"/>
      <c r="AJ179" s="2"/>
      <c r="AL179" s="3"/>
      <c r="AO179" s="3"/>
      <c r="AP179" s="2"/>
      <c r="AS179" s="2"/>
      <c r="AU179" s="3"/>
      <c r="AX179" s="3"/>
      <c r="AY179" s="2"/>
      <c r="BB179" s="2"/>
      <c r="BD179" s="3"/>
      <c r="BG179" s="3"/>
      <c r="BH179" s="2"/>
      <c r="BK179" s="2"/>
      <c r="BM179" s="3"/>
      <c r="BP179" s="3"/>
      <c r="BQ179" s="2"/>
      <c r="BT179" s="2"/>
    </row>
    <row r="180" customFormat="false" ht="13.5" hidden="false" customHeight="false" outlineLevel="0" collapsed="false">
      <c r="F180" s="159"/>
      <c r="G180" s="177" t="n">
        <v>55</v>
      </c>
      <c r="H180" s="178" t="s">
        <v>129</v>
      </c>
      <c r="I180" s="179" t="n">
        <f aca="false">G180/60</f>
        <v>0.916666666666667</v>
      </c>
      <c r="L180" s="3"/>
      <c r="M180" s="3"/>
      <c r="N180" s="3"/>
      <c r="O180" s="2"/>
      <c r="R180" s="2"/>
      <c r="T180" s="3"/>
      <c r="W180" s="3"/>
      <c r="X180" s="2"/>
      <c r="AA180" s="2"/>
      <c r="AC180" s="3"/>
      <c r="AF180" s="3"/>
      <c r="AG180" s="2"/>
      <c r="AJ180" s="2"/>
      <c r="AL180" s="3"/>
      <c r="AO180" s="3"/>
      <c r="AP180" s="2"/>
      <c r="AS180" s="2"/>
      <c r="AU180" s="3"/>
      <c r="AX180" s="3"/>
      <c r="AY180" s="2"/>
      <c r="BB180" s="2"/>
      <c r="BD180" s="3"/>
      <c r="BG180" s="3"/>
      <c r="BH180" s="2"/>
      <c r="BK180" s="2"/>
      <c r="BM180" s="3"/>
      <c r="BP180" s="3"/>
      <c r="BQ180" s="2"/>
      <c r="BT180" s="2"/>
    </row>
    <row r="181" customFormat="false" ht="13.5" hidden="false" customHeight="false" outlineLevel="0" collapsed="false">
      <c r="F181" s="180" t="s">
        <v>130</v>
      </c>
      <c r="G181" s="171" t="n">
        <v>0</v>
      </c>
      <c r="H181" s="172" t="s">
        <v>129</v>
      </c>
      <c r="I181" s="173" t="n">
        <f aca="false">(G181+60)/60</f>
        <v>1</v>
      </c>
    </row>
    <row r="182" customFormat="false" ht="13.5" hidden="false" customHeight="false" outlineLevel="0" collapsed="false">
      <c r="F182" s="180"/>
      <c r="G182" s="174" t="n">
        <v>5</v>
      </c>
      <c r="H182" s="175" t="s">
        <v>129</v>
      </c>
      <c r="I182" s="176" t="n">
        <f aca="false">(G182+60)/60</f>
        <v>1.08333333333333</v>
      </c>
    </row>
    <row r="183" customFormat="false" ht="13.5" hidden="false" customHeight="false" outlineLevel="0" collapsed="false">
      <c r="F183" s="180"/>
      <c r="G183" s="174" t="n">
        <v>10</v>
      </c>
      <c r="H183" s="175" t="s">
        <v>129</v>
      </c>
      <c r="I183" s="176" t="n">
        <f aca="false">(G183+60)/60</f>
        <v>1.16666666666667</v>
      </c>
    </row>
    <row r="184" customFormat="false" ht="13.5" hidden="false" customHeight="false" outlineLevel="0" collapsed="false">
      <c r="F184" s="180"/>
      <c r="G184" s="174" t="n">
        <v>15</v>
      </c>
      <c r="H184" s="175" t="s">
        <v>129</v>
      </c>
      <c r="I184" s="176" t="n">
        <f aca="false">(G184+60)/60</f>
        <v>1.25</v>
      </c>
    </row>
    <row r="185" customFormat="false" ht="13.5" hidden="false" customHeight="false" outlineLevel="0" collapsed="false">
      <c r="F185" s="180"/>
      <c r="G185" s="174" t="n">
        <v>20</v>
      </c>
      <c r="H185" s="175" t="s">
        <v>129</v>
      </c>
      <c r="I185" s="176" t="n">
        <f aca="false">(G185+60)/60</f>
        <v>1.33333333333333</v>
      </c>
    </row>
    <row r="186" customFormat="false" ht="13.5" hidden="false" customHeight="false" outlineLevel="0" collapsed="false">
      <c r="F186" s="180"/>
      <c r="G186" s="174" t="n">
        <v>25</v>
      </c>
      <c r="H186" s="175" t="s">
        <v>129</v>
      </c>
      <c r="I186" s="176" t="n">
        <f aca="false">(G186+60)/60</f>
        <v>1.41666666666667</v>
      </c>
    </row>
    <row r="187" customFormat="false" ht="13.5" hidden="false" customHeight="false" outlineLevel="0" collapsed="false">
      <c r="F187" s="180"/>
      <c r="G187" s="174" t="n">
        <v>30</v>
      </c>
      <c r="H187" s="175" t="s">
        <v>129</v>
      </c>
      <c r="I187" s="176" t="n">
        <f aca="false">(G187+60)/60</f>
        <v>1.5</v>
      </c>
    </row>
    <row r="188" customFormat="false" ht="13.5" hidden="false" customHeight="false" outlineLevel="0" collapsed="false">
      <c r="F188" s="180"/>
      <c r="G188" s="174" t="n">
        <v>35</v>
      </c>
      <c r="H188" s="175" t="s">
        <v>129</v>
      </c>
      <c r="I188" s="176" t="n">
        <f aca="false">(G188+60)/60</f>
        <v>1.58333333333333</v>
      </c>
    </row>
    <row r="189" customFormat="false" ht="13.5" hidden="false" customHeight="false" outlineLevel="0" collapsed="false">
      <c r="F189" s="180"/>
      <c r="G189" s="174" t="n">
        <v>40</v>
      </c>
      <c r="H189" s="175" t="s">
        <v>129</v>
      </c>
      <c r="I189" s="176" t="n">
        <f aca="false">(G189+60)/60</f>
        <v>1.66666666666667</v>
      </c>
    </row>
    <row r="190" customFormat="false" ht="13.5" hidden="false" customHeight="false" outlineLevel="0" collapsed="false">
      <c r="F190" s="180"/>
      <c r="G190" s="174" t="n">
        <v>45</v>
      </c>
      <c r="H190" s="175" t="s">
        <v>129</v>
      </c>
      <c r="I190" s="176" t="n">
        <f aca="false">(G190+60)/60</f>
        <v>1.75</v>
      </c>
    </row>
    <row r="191" customFormat="false" ht="13.5" hidden="false" customHeight="false" outlineLevel="0" collapsed="false">
      <c r="F191" s="180"/>
      <c r="G191" s="174" t="n">
        <v>50</v>
      </c>
      <c r="H191" s="175" t="s">
        <v>129</v>
      </c>
      <c r="I191" s="176" t="n">
        <f aca="false">(G191+60)/60</f>
        <v>1.83333333333333</v>
      </c>
    </row>
    <row r="192" customFormat="false" ht="13.5" hidden="false" customHeight="false" outlineLevel="0" collapsed="false">
      <c r="F192" s="180"/>
      <c r="G192" s="177" t="n">
        <v>55</v>
      </c>
      <c r="H192" s="178" t="s">
        <v>129</v>
      </c>
      <c r="I192" s="179" t="n">
        <f aca="false">(G192+60)/60</f>
        <v>1.91666666666667</v>
      </c>
    </row>
    <row r="193" customFormat="false" ht="13.5" hidden="false" customHeight="false" outlineLevel="0" collapsed="false">
      <c r="F193" s="159" t="s">
        <v>131</v>
      </c>
      <c r="G193" s="171" t="n">
        <v>0</v>
      </c>
      <c r="H193" s="172" t="s">
        <v>129</v>
      </c>
      <c r="I193" s="173" t="n">
        <f aca="false">(G193+120)/60</f>
        <v>2</v>
      </c>
    </row>
    <row r="194" customFormat="false" ht="13.5" hidden="false" customHeight="false" outlineLevel="0" collapsed="false">
      <c r="F194" s="159"/>
      <c r="G194" s="174" t="n">
        <v>5</v>
      </c>
      <c r="H194" s="175" t="s">
        <v>129</v>
      </c>
      <c r="I194" s="176" t="n">
        <f aca="false">(G194+120)/60</f>
        <v>2.08333333333333</v>
      </c>
    </row>
    <row r="195" customFormat="false" ht="13.5" hidden="false" customHeight="false" outlineLevel="0" collapsed="false">
      <c r="F195" s="159"/>
      <c r="G195" s="174" t="n">
        <v>10</v>
      </c>
      <c r="H195" s="175" t="s">
        <v>129</v>
      </c>
      <c r="I195" s="176" t="n">
        <f aca="false">(G195+120)/60</f>
        <v>2.16666666666667</v>
      </c>
    </row>
    <row r="196" customFormat="false" ht="13.5" hidden="false" customHeight="false" outlineLevel="0" collapsed="false">
      <c r="F196" s="159"/>
      <c r="G196" s="174" t="n">
        <v>15</v>
      </c>
      <c r="H196" s="175" t="s">
        <v>129</v>
      </c>
      <c r="I196" s="176" t="n">
        <f aca="false">(G196+120)/60</f>
        <v>2.25</v>
      </c>
    </row>
    <row r="197" customFormat="false" ht="13.5" hidden="false" customHeight="false" outlineLevel="0" collapsed="false">
      <c r="F197" s="159"/>
      <c r="G197" s="174" t="n">
        <v>20</v>
      </c>
      <c r="H197" s="175" t="s">
        <v>129</v>
      </c>
      <c r="I197" s="176" t="n">
        <f aca="false">(G197+120)/60</f>
        <v>2.33333333333333</v>
      </c>
    </row>
    <row r="198" customFormat="false" ht="13.5" hidden="false" customHeight="false" outlineLevel="0" collapsed="false">
      <c r="F198" s="159"/>
      <c r="G198" s="174" t="n">
        <v>25</v>
      </c>
      <c r="H198" s="175" t="s">
        <v>129</v>
      </c>
      <c r="I198" s="176" t="n">
        <f aca="false">(G198+120)/60</f>
        <v>2.41666666666667</v>
      </c>
    </row>
    <row r="199" customFormat="false" ht="13.5" hidden="false" customHeight="false" outlineLevel="0" collapsed="false">
      <c r="F199" s="159"/>
      <c r="G199" s="174" t="n">
        <v>30</v>
      </c>
      <c r="H199" s="175" t="s">
        <v>129</v>
      </c>
      <c r="I199" s="176" t="n">
        <f aca="false">(G199+120)/60</f>
        <v>2.5</v>
      </c>
    </row>
    <row r="200" customFormat="false" ht="13.5" hidden="false" customHeight="false" outlineLevel="0" collapsed="false">
      <c r="F200" s="159"/>
      <c r="G200" s="174" t="n">
        <v>35</v>
      </c>
      <c r="H200" s="175" t="s">
        <v>129</v>
      </c>
      <c r="I200" s="176" t="n">
        <f aca="false">(G200+120)/60</f>
        <v>2.58333333333333</v>
      </c>
    </row>
    <row r="201" customFormat="false" ht="13.5" hidden="false" customHeight="false" outlineLevel="0" collapsed="false">
      <c r="F201" s="159"/>
      <c r="G201" s="174" t="n">
        <v>40</v>
      </c>
      <c r="H201" s="175" t="s">
        <v>129</v>
      </c>
      <c r="I201" s="176" t="n">
        <f aca="false">(G201+120)/60</f>
        <v>2.66666666666667</v>
      </c>
    </row>
    <row r="202" customFormat="false" ht="13.5" hidden="false" customHeight="false" outlineLevel="0" collapsed="false">
      <c r="F202" s="159"/>
      <c r="G202" s="174" t="n">
        <v>45</v>
      </c>
      <c r="H202" s="175" t="s">
        <v>129</v>
      </c>
      <c r="I202" s="176" t="n">
        <f aca="false">(G202+120)/60</f>
        <v>2.75</v>
      </c>
    </row>
    <row r="203" customFormat="false" ht="13.5" hidden="false" customHeight="false" outlineLevel="0" collapsed="false">
      <c r="F203" s="159"/>
      <c r="G203" s="174" t="n">
        <v>50</v>
      </c>
      <c r="H203" s="175" t="s">
        <v>129</v>
      </c>
      <c r="I203" s="176" t="n">
        <f aca="false">(G203+120)/60</f>
        <v>2.83333333333333</v>
      </c>
    </row>
    <row r="204" customFormat="false" ht="13.5" hidden="false" customHeight="false" outlineLevel="0" collapsed="false">
      <c r="F204" s="159"/>
      <c r="G204" s="177" t="n">
        <v>55</v>
      </c>
      <c r="H204" s="178" t="s">
        <v>129</v>
      </c>
      <c r="I204" s="179" t="n">
        <f aca="false">(G204+120)/60</f>
        <v>2.91666666666667</v>
      </c>
    </row>
    <row r="205" customFormat="false" ht="13.5" hidden="false" customHeight="false" outlineLevel="0" collapsed="false">
      <c r="F205" s="159" t="s">
        <v>132</v>
      </c>
      <c r="G205" s="171" t="n">
        <v>0</v>
      </c>
      <c r="H205" s="172" t="s">
        <v>129</v>
      </c>
      <c r="I205" s="173" t="n">
        <f aca="false">(G205+180)/60</f>
        <v>3</v>
      </c>
    </row>
    <row r="206" customFormat="false" ht="13.5" hidden="false" customHeight="false" outlineLevel="0" collapsed="false">
      <c r="F206" s="159"/>
      <c r="G206" s="174" t="n">
        <v>5</v>
      </c>
      <c r="H206" s="175" t="s">
        <v>129</v>
      </c>
      <c r="I206" s="176" t="n">
        <f aca="false">(G206+180)/60</f>
        <v>3.08333333333333</v>
      </c>
    </row>
    <row r="207" customFormat="false" ht="13.5" hidden="false" customHeight="false" outlineLevel="0" collapsed="false">
      <c r="F207" s="159"/>
      <c r="G207" s="174" t="n">
        <v>10</v>
      </c>
      <c r="H207" s="175" t="s">
        <v>129</v>
      </c>
      <c r="I207" s="176" t="n">
        <f aca="false">(G207+180)/60</f>
        <v>3.16666666666667</v>
      </c>
    </row>
    <row r="208" customFormat="false" ht="13.5" hidden="false" customHeight="false" outlineLevel="0" collapsed="false">
      <c r="F208" s="159"/>
      <c r="G208" s="174" t="n">
        <v>15</v>
      </c>
      <c r="H208" s="175" t="s">
        <v>129</v>
      </c>
      <c r="I208" s="176" t="n">
        <f aca="false">(G208+180)/60</f>
        <v>3.25</v>
      </c>
    </row>
    <row r="209" customFormat="false" ht="13.5" hidden="false" customHeight="false" outlineLevel="0" collapsed="false">
      <c r="F209" s="159"/>
      <c r="G209" s="174" t="n">
        <v>20</v>
      </c>
      <c r="H209" s="175" t="s">
        <v>129</v>
      </c>
      <c r="I209" s="176" t="n">
        <f aca="false">(G209+180)/60</f>
        <v>3.33333333333333</v>
      </c>
    </row>
    <row r="210" customFormat="false" ht="13.5" hidden="false" customHeight="false" outlineLevel="0" collapsed="false">
      <c r="F210" s="159"/>
      <c r="G210" s="174" t="n">
        <v>25</v>
      </c>
      <c r="H210" s="175" t="s">
        <v>129</v>
      </c>
      <c r="I210" s="176" t="n">
        <f aca="false">(G210+180)/60</f>
        <v>3.41666666666667</v>
      </c>
    </row>
    <row r="211" customFormat="false" ht="13.5" hidden="false" customHeight="false" outlineLevel="0" collapsed="false">
      <c r="F211" s="159"/>
      <c r="G211" s="174" t="n">
        <v>30</v>
      </c>
      <c r="H211" s="175" t="s">
        <v>129</v>
      </c>
      <c r="I211" s="176" t="n">
        <f aca="false">(G211+180)/60</f>
        <v>3.5</v>
      </c>
    </row>
    <row r="212" customFormat="false" ht="13.5" hidden="false" customHeight="false" outlineLevel="0" collapsed="false">
      <c r="F212" s="159"/>
      <c r="G212" s="174" t="n">
        <v>35</v>
      </c>
      <c r="H212" s="175" t="s">
        <v>129</v>
      </c>
      <c r="I212" s="176" t="n">
        <f aca="false">(G212+180)/60</f>
        <v>3.58333333333333</v>
      </c>
    </row>
    <row r="213" customFormat="false" ht="13.5" hidden="false" customHeight="false" outlineLevel="0" collapsed="false">
      <c r="F213" s="159"/>
      <c r="G213" s="174" t="n">
        <v>40</v>
      </c>
      <c r="H213" s="175" t="s">
        <v>129</v>
      </c>
      <c r="I213" s="176" t="n">
        <f aca="false">(G213+180)/60</f>
        <v>3.66666666666667</v>
      </c>
    </row>
    <row r="214" customFormat="false" ht="13.5" hidden="false" customHeight="false" outlineLevel="0" collapsed="false">
      <c r="F214" s="159"/>
      <c r="G214" s="174" t="n">
        <v>45</v>
      </c>
      <c r="H214" s="175" t="s">
        <v>129</v>
      </c>
      <c r="I214" s="176" t="n">
        <f aca="false">(G214+180)/60</f>
        <v>3.75</v>
      </c>
    </row>
    <row r="215" customFormat="false" ht="13.5" hidden="false" customHeight="false" outlineLevel="0" collapsed="false">
      <c r="F215" s="159"/>
      <c r="G215" s="174" t="n">
        <v>50</v>
      </c>
      <c r="H215" s="175" t="s">
        <v>129</v>
      </c>
      <c r="I215" s="176" t="n">
        <f aca="false">(G215+180)/60</f>
        <v>3.83333333333333</v>
      </c>
    </row>
    <row r="216" customFormat="false" ht="13.5" hidden="false" customHeight="false" outlineLevel="0" collapsed="false">
      <c r="F216" s="159"/>
      <c r="G216" s="177" t="n">
        <v>55</v>
      </c>
      <c r="H216" s="178" t="s">
        <v>129</v>
      </c>
      <c r="I216" s="179" t="n">
        <f aca="false">(G216+180)/60</f>
        <v>3.91666666666667</v>
      </c>
    </row>
    <row r="217" customFormat="false" ht="13.5" hidden="false" customHeight="false" outlineLevel="0" collapsed="false">
      <c r="F217" s="159" t="s">
        <v>133</v>
      </c>
      <c r="G217" s="171" t="n">
        <v>0</v>
      </c>
      <c r="H217" s="172" t="s">
        <v>129</v>
      </c>
      <c r="I217" s="173" t="n">
        <f aca="false">(G217+240)/60</f>
        <v>4</v>
      </c>
    </row>
    <row r="218" customFormat="false" ht="13.5" hidden="false" customHeight="false" outlineLevel="0" collapsed="false">
      <c r="F218" s="159"/>
      <c r="G218" s="174" t="n">
        <v>5</v>
      </c>
      <c r="H218" s="175" t="s">
        <v>129</v>
      </c>
      <c r="I218" s="176" t="n">
        <f aca="false">(G218+240)/60</f>
        <v>4.08333333333333</v>
      </c>
    </row>
    <row r="219" customFormat="false" ht="13.5" hidden="false" customHeight="false" outlineLevel="0" collapsed="false">
      <c r="F219" s="159"/>
      <c r="G219" s="174" t="n">
        <v>10</v>
      </c>
      <c r="H219" s="175" t="s">
        <v>129</v>
      </c>
      <c r="I219" s="176" t="n">
        <f aca="false">(G219+240)/60</f>
        <v>4.16666666666667</v>
      </c>
    </row>
    <row r="220" customFormat="false" ht="13.5" hidden="false" customHeight="false" outlineLevel="0" collapsed="false">
      <c r="F220" s="159"/>
      <c r="G220" s="174" t="n">
        <v>15</v>
      </c>
      <c r="H220" s="175" t="s">
        <v>129</v>
      </c>
      <c r="I220" s="176" t="n">
        <f aca="false">(G220+240)/60</f>
        <v>4.25</v>
      </c>
    </row>
    <row r="221" customFormat="false" ht="13.5" hidden="false" customHeight="false" outlineLevel="0" collapsed="false">
      <c r="F221" s="159"/>
      <c r="G221" s="174" t="n">
        <v>20</v>
      </c>
      <c r="H221" s="175" t="s">
        <v>129</v>
      </c>
      <c r="I221" s="176" t="n">
        <f aca="false">(G221+240)/60</f>
        <v>4.33333333333333</v>
      </c>
    </row>
    <row r="222" customFormat="false" ht="13.5" hidden="false" customHeight="false" outlineLevel="0" collapsed="false">
      <c r="F222" s="159"/>
      <c r="G222" s="174" t="n">
        <v>25</v>
      </c>
      <c r="H222" s="175" t="s">
        <v>129</v>
      </c>
      <c r="I222" s="176" t="n">
        <f aca="false">(G222+240)/60</f>
        <v>4.41666666666667</v>
      </c>
    </row>
    <row r="223" customFormat="false" ht="13.5" hidden="false" customHeight="false" outlineLevel="0" collapsed="false">
      <c r="F223" s="159"/>
      <c r="G223" s="174" t="n">
        <v>30</v>
      </c>
      <c r="H223" s="175" t="s">
        <v>129</v>
      </c>
      <c r="I223" s="176" t="n">
        <f aca="false">(G223+240)/60</f>
        <v>4.5</v>
      </c>
    </row>
    <row r="224" customFormat="false" ht="13.5" hidden="false" customHeight="false" outlineLevel="0" collapsed="false">
      <c r="F224" s="159"/>
      <c r="G224" s="174" t="n">
        <v>35</v>
      </c>
      <c r="H224" s="175" t="s">
        <v>129</v>
      </c>
      <c r="I224" s="176" t="n">
        <f aca="false">(G224+240)/60</f>
        <v>4.58333333333333</v>
      </c>
    </row>
    <row r="225" customFormat="false" ht="13.5" hidden="false" customHeight="false" outlineLevel="0" collapsed="false">
      <c r="F225" s="159"/>
      <c r="G225" s="174" t="n">
        <v>40</v>
      </c>
      <c r="H225" s="175" t="s">
        <v>129</v>
      </c>
      <c r="I225" s="176" t="n">
        <f aca="false">(G225+240)/60</f>
        <v>4.66666666666667</v>
      </c>
    </row>
    <row r="226" customFormat="false" ht="13.5" hidden="false" customHeight="false" outlineLevel="0" collapsed="false">
      <c r="F226" s="159"/>
      <c r="G226" s="174" t="n">
        <v>45</v>
      </c>
      <c r="H226" s="175" t="s">
        <v>129</v>
      </c>
      <c r="I226" s="176" t="n">
        <f aca="false">(G226+240)/60</f>
        <v>4.75</v>
      </c>
    </row>
    <row r="227" customFormat="false" ht="13.5" hidden="false" customHeight="false" outlineLevel="0" collapsed="false">
      <c r="F227" s="159"/>
      <c r="G227" s="174" t="n">
        <v>50</v>
      </c>
      <c r="H227" s="175" t="s">
        <v>129</v>
      </c>
      <c r="I227" s="176" t="n">
        <f aca="false">(G227+240)/60</f>
        <v>4.83333333333333</v>
      </c>
    </row>
    <row r="228" customFormat="false" ht="13.5" hidden="false" customHeight="false" outlineLevel="0" collapsed="false">
      <c r="F228" s="159"/>
      <c r="G228" s="177" t="n">
        <v>55</v>
      </c>
      <c r="H228" s="178" t="s">
        <v>129</v>
      </c>
      <c r="I228" s="179" t="n">
        <f aca="false">(G228+240)/60</f>
        <v>4.91666666666667</v>
      </c>
    </row>
    <row r="229" customFormat="false" ht="13.5" hidden="false" customHeight="false" outlineLevel="0" collapsed="false">
      <c r="F229" s="159" t="s">
        <v>134</v>
      </c>
      <c r="G229" s="171" t="n">
        <v>0</v>
      </c>
      <c r="H229" s="172" t="s">
        <v>129</v>
      </c>
      <c r="I229" s="173" t="n">
        <f aca="false">(G229+300)/60</f>
        <v>5</v>
      </c>
    </row>
    <row r="230" customFormat="false" ht="13.5" hidden="false" customHeight="false" outlineLevel="0" collapsed="false">
      <c r="F230" s="159"/>
      <c r="G230" s="174" t="n">
        <v>5</v>
      </c>
      <c r="H230" s="175" t="s">
        <v>129</v>
      </c>
      <c r="I230" s="176" t="n">
        <f aca="false">(G230+300)/60</f>
        <v>5.08333333333333</v>
      </c>
    </row>
    <row r="231" customFormat="false" ht="13.5" hidden="false" customHeight="false" outlineLevel="0" collapsed="false">
      <c r="F231" s="159"/>
      <c r="G231" s="174" t="n">
        <v>10</v>
      </c>
      <c r="H231" s="175" t="s">
        <v>129</v>
      </c>
      <c r="I231" s="176" t="n">
        <f aca="false">(G231+300)/60</f>
        <v>5.16666666666667</v>
      </c>
    </row>
    <row r="232" customFormat="false" ht="13.5" hidden="false" customHeight="false" outlineLevel="0" collapsed="false">
      <c r="F232" s="159"/>
      <c r="G232" s="174" t="n">
        <v>15</v>
      </c>
      <c r="H232" s="175" t="s">
        <v>129</v>
      </c>
      <c r="I232" s="176" t="n">
        <f aca="false">(G232+300)/60</f>
        <v>5.25</v>
      </c>
    </row>
    <row r="233" customFormat="false" ht="13.5" hidden="false" customHeight="false" outlineLevel="0" collapsed="false">
      <c r="F233" s="159"/>
      <c r="G233" s="174" t="n">
        <v>20</v>
      </c>
      <c r="H233" s="175" t="s">
        <v>129</v>
      </c>
      <c r="I233" s="176" t="n">
        <f aca="false">(G233+300)/60</f>
        <v>5.33333333333333</v>
      </c>
    </row>
    <row r="234" customFormat="false" ht="13.5" hidden="false" customHeight="false" outlineLevel="0" collapsed="false">
      <c r="F234" s="159"/>
      <c r="G234" s="174" t="n">
        <v>25</v>
      </c>
      <c r="H234" s="175" t="s">
        <v>129</v>
      </c>
      <c r="I234" s="176" t="n">
        <f aca="false">(G234+300)/60</f>
        <v>5.41666666666667</v>
      </c>
    </row>
    <row r="235" customFormat="false" ht="13.5" hidden="false" customHeight="false" outlineLevel="0" collapsed="false">
      <c r="F235" s="159"/>
      <c r="G235" s="174" t="n">
        <v>30</v>
      </c>
      <c r="H235" s="175" t="s">
        <v>129</v>
      </c>
      <c r="I235" s="176" t="n">
        <f aca="false">(G235+300)/60</f>
        <v>5.5</v>
      </c>
    </row>
    <row r="236" customFormat="false" ht="13.5" hidden="false" customHeight="false" outlineLevel="0" collapsed="false">
      <c r="F236" s="159"/>
      <c r="G236" s="174" t="n">
        <v>35</v>
      </c>
      <c r="H236" s="175" t="s">
        <v>129</v>
      </c>
      <c r="I236" s="176" t="n">
        <f aca="false">(G236+300)/60</f>
        <v>5.58333333333333</v>
      </c>
    </row>
    <row r="237" customFormat="false" ht="13.5" hidden="false" customHeight="false" outlineLevel="0" collapsed="false">
      <c r="F237" s="159"/>
      <c r="G237" s="174" t="n">
        <v>40</v>
      </c>
      <c r="H237" s="175" t="s">
        <v>129</v>
      </c>
      <c r="I237" s="176" t="n">
        <f aca="false">(G237+300)/60</f>
        <v>5.66666666666667</v>
      </c>
    </row>
    <row r="238" customFormat="false" ht="13.5" hidden="false" customHeight="false" outlineLevel="0" collapsed="false">
      <c r="F238" s="159"/>
      <c r="G238" s="174" t="n">
        <v>45</v>
      </c>
      <c r="H238" s="175" t="s">
        <v>129</v>
      </c>
      <c r="I238" s="176" t="n">
        <f aca="false">(G238+300)/60</f>
        <v>5.75</v>
      </c>
    </row>
    <row r="239" customFormat="false" ht="13.5" hidden="false" customHeight="false" outlineLevel="0" collapsed="false">
      <c r="F239" s="159"/>
      <c r="G239" s="174" t="n">
        <v>50</v>
      </c>
      <c r="H239" s="175" t="s">
        <v>129</v>
      </c>
      <c r="I239" s="176" t="n">
        <f aca="false">(G239+300)/60</f>
        <v>5.83333333333333</v>
      </c>
    </row>
    <row r="240" customFormat="false" ht="13.5" hidden="false" customHeight="false" outlineLevel="0" collapsed="false">
      <c r="F240" s="159"/>
      <c r="G240" s="177" t="n">
        <v>55</v>
      </c>
      <c r="H240" s="178" t="s">
        <v>129</v>
      </c>
      <c r="I240" s="179" t="n">
        <f aca="false">(G240+300)/60</f>
        <v>5.91666666666667</v>
      </c>
    </row>
    <row r="241" customFormat="false" ht="13.5" hidden="false" customHeight="false" outlineLevel="0" collapsed="false">
      <c r="F241" s="159" t="s">
        <v>135</v>
      </c>
      <c r="G241" s="171" t="n">
        <v>0</v>
      </c>
      <c r="H241" s="172" t="s">
        <v>129</v>
      </c>
      <c r="I241" s="173" t="n">
        <f aca="false">(G241+360)/60</f>
        <v>6</v>
      </c>
    </row>
    <row r="242" customFormat="false" ht="13.5" hidden="false" customHeight="false" outlineLevel="0" collapsed="false">
      <c r="F242" s="159"/>
      <c r="G242" s="174" t="n">
        <v>5</v>
      </c>
      <c r="H242" s="175" t="s">
        <v>129</v>
      </c>
      <c r="I242" s="176" t="n">
        <f aca="false">(G242+360)/60</f>
        <v>6.08333333333333</v>
      </c>
    </row>
    <row r="243" customFormat="false" ht="13.5" hidden="false" customHeight="false" outlineLevel="0" collapsed="false">
      <c r="F243" s="159"/>
      <c r="G243" s="174" t="n">
        <v>10</v>
      </c>
      <c r="H243" s="175" t="s">
        <v>129</v>
      </c>
      <c r="I243" s="176" t="n">
        <f aca="false">(G243+360)/60</f>
        <v>6.16666666666667</v>
      </c>
    </row>
    <row r="244" customFormat="false" ht="13.5" hidden="false" customHeight="false" outlineLevel="0" collapsed="false">
      <c r="F244" s="159"/>
      <c r="G244" s="174" t="n">
        <v>15</v>
      </c>
      <c r="H244" s="175" t="s">
        <v>129</v>
      </c>
      <c r="I244" s="176" t="n">
        <f aca="false">(G244+360)/60</f>
        <v>6.25</v>
      </c>
    </row>
    <row r="245" customFormat="false" ht="13.5" hidden="false" customHeight="false" outlineLevel="0" collapsed="false">
      <c r="F245" s="159"/>
      <c r="G245" s="174" t="n">
        <v>20</v>
      </c>
      <c r="H245" s="175" t="s">
        <v>129</v>
      </c>
      <c r="I245" s="176" t="n">
        <f aca="false">(G245+360)/60</f>
        <v>6.33333333333333</v>
      </c>
    </row>
    <row r="246" customFormat="false" ht="13.5" hidden="false" customHeight="false" outlineLevel="0" collapsed="false">
      <c r="F246" s="159"/>
      <c r="G246" s="174" t="n">
        <v>25</v>
      </c>
      <c r="H246" s="175" t="s">
        <v>129</v>
      </c>
      <c r="I246" s="176" t="n">
        <f aca="false">(G246+360)/60</f>
        <v>6.41666666666667</v>
      </c>
    </row>
    <row r="247" customFormat="false" ht="13.5" hidden="false" customHeight="false" outlineLevel="0" collapsed="false">
      <c r="F247" s="159"/>
      <c r="G247" s="174" t="n">
        <v>30</v>
      </c>
      <c r="H247" s="175" t="s">
        <v>129</v>
      </c>
      <c r="I247" s="176" t="n">
        <f aca="false">(G247+360)/60</f>
        <v>6.5</v>
      </c>
    </row>
    <row r="248" customFormat="false" ht="13.5" hidden="false" customHeight="false" outlineLevel="0" collapsed="false">
      <c r="F248" s="159"/>
      <c r="G248" s="174" t="n">
        <v>35</v>
      </c>
      <c r="H248" s="175" t="s">
        <v>129</v>
      </c>
      <c r="I248" s="176" t="n">
        <f aca="false">(G248+360)/60</f>
        <v>6.58333333333333</v>
      </c>
    </row>
    <row r="249" customFormat="false" ht="13.5" hidden="false" customHeight="false" outlineLevel="0" collapsed="false">
      <c r="F249" s="159"/>
      <c r="G249" s="174" t="n">
        <v>40</v>
      </c>
      <c r="H249" s="175" t="s">
        <v>129</v>
      </c>
      <c r="I249" s="176" t="n">
        <f aca="false">(G249+360)/60</f>
        <v>6.66666666666667</v>
      </c>
    </row>
    <row r="250" customFormat="false" ht="13.5" hidden="false" customHeight="false" outlineLevel="0" collapsed="false">
      <c r="F250" s="159"/>
      <c r="G250" s="174" t="n">
        <v>45</v>
      </c>
      <c r="H250" s="175" t="s">
        <v>129</v>
      </c>
      <c r="I250" s="176" t="n">
        <f aca="false">(G250+360)/60</f>
        <v>6.75</v>
      </c>
    </row>
    <row r="251" customFormat="false" ht="13.5" hidden="false" customHeight="false" outlineLevel="0" collapsed="false">
      <c r="F251" s="159"/>
      <c r="G251" s="174" t="n">
        <v>50</v>
      </c>
      <c r="H251" s="175" t="s">
        <v>129</v>
      </c>
      <c r="I251" s="176" t="n">
        <f aca="false">(G251+360)/60</f>
        <v>6.83333333333333</v>
      </c>
    </row>
    <row r="252" customFormat="false" ht="13.5" hidden="false" customHeight="false" outlineLevel="0" collapsed="false">
      <c r="F252" s="159"/>
      <c r="G252" s="177" t="n">
        <v>55</v>
      </c>
      <c r="H252" s="178" t="s">
        <v>129</v>
      </c>
      <c r="I252" s="179" t="n">
        <f aca="false">(G252+360)/60</f>
        <v>6.91666666666667</v>
      </c>
    </row>
    <row r="253" customFormat="false" ht="13.5" hidden="false" customHeight="false" outlineLevel="0" collapsed="false">
      <c r="F253" s="159" t="s">
        <v>136</v>
      </c>
      <c r="G253" s="171" t="n">
        <v>0</v>
      </c>
      <c r="H253" s="172" t="s">
        <v>129</v>
      </c>
      <c r="I253" s="173" t="n">
        <f aca="false">(G253+420)/60</f>
        <v>7</v>
      </c>
    </row>
    <row r="254" customFormat="false" ht="13.5" hidden="false" customHeight="false" outlineLevel="0" collapsed="false">
      <c r="F254" s="159"/>
      <c r="G254" s="174" t="n">
        <v>5</v>
      </c>
      <c r="H254" s="175" t="s">
        <v>129</v>
      </c>
      <c r="I254" s="176" t="n">
        <f aca="false">(G254+420)/60</f>
        <v>7.08333333333333</v>
      </c>
    </row>
    <row r="255" customFormat="false" ht="13.5" hidden="false" customHeight="false" outlineLevel="0" collapsed="false">
      <c r="F255" s="159"/>
      <c r="G255" s="174" t="n">
        <v>10</v>
      </c>
      <c r="H255" s="175" t="s">
        <v>129</v>
      </c>
      <c r="I255" s="176" t="n">
        <f aca="false">(G255+420)/60</f>
        <v>7.16666666666667</v>
      </c>
    </row>
    <row r="256" customFormat="false" ht="13.5" hidden="false" customHeight="false" outlineLevel="0" collapsed="false">
      <c r="F256" s="159"/>
      <c r="G256" s="174" t="n">
        <v>15</v>
      </c>
      <c r="H256" s="175" t="s">
        <v>129</v>
      </c>
      <c r="I256" s="176" t="n">
        <f aca="false">(G256+420)/60</f>
        <v>7.25</v>
      </c>
    </row>
    <row r="257" customFormat="false" ht="13.5" hidden="false" customHeight="false" outlineLevel="0" collapsed="false">
      <c r="F257" s="159"/>
      <c r="G257" s="174" t="n">
        <v>20</v>
      </c>
      <c r="H257" s="175" t="s">
        <v>129</v>
      </c>
      <c r="I257" s="176" t="n">
        <f aca="false">(G257+420)/60</f>
        <v>7.33333333333333</v>
      </c>
    </row>
    <row r="258" customFormat="false" ht="13.5" hidden="false" customHeight="false" outlineLevel="0" collapsed="false">
      <c r="F258" s="159"/>
      <c r="G258" s="174" t="n">
        <v>25</v>
      </c>
      <c r="H258" s="175" t="s">
        <v>129</v>
      </c>
      <c r="I258" s="176" t="n">
        <f aca="false">(G258+420)/60</f>
        <v>7.41666666666667</v>
      </c>
    </row>
    <row r="259" customFormat="false" ht="13.5" hidden="false" customHeight="false" outlineLevel="0" collapsed="false">
      <c r="F259" s="159"/>
      <c r="G259" s="174" t="n">
        <v>30</v>
      </c>
      <c r="H259" s="175" t="s">
        <v>129</v>
      </c>
      <c r="I259" s="176" t="n">
        <f aca="false">(G259+420)/60</f>
        <v>7.5</v>
      </c>
    </row>
    <row r="260" customFormat="false" ht="13.5" hidden="false" customHeight="false" outlineLevel="0" collapsed="false">
      <c r="F260" s="159"/>
      <c r="G260" s="174" t="n">
        <v>35</v>
      </c>
      <c r="H260" s="175" t="s">
        <v>129</v>
      </c>
      <c r="I260" s="176" t="n">
        <f aca="false">(G260+420)/60</f>
        <v>7.58333333333333</v>
      </c>
    </row>
    <row r="261" customFormat="false" ht="13.5" hidden="false" customHeight="false" outlineLevel="0" collapsed="false">
      <c r="F261" s="159"/>
      <c r="G261" s="174" t="n">
        <v>40</v>
      </c>
      <c r="H261" s="175" t="s">
        <v>129</v>
      </c>
      <c r="I261" s="176" t="n">
        <f aca="false">(G261+420)/60</f>
        <v>7.66666666666667</v>
      </c>
    </row>
    <row r="262" customFormat="false" ht="13.5" hidden="false" customHeight="false" outlineLevel="0" collapsed="false">
      <c r="F262" s="159"/>
      <c r="G262" s="174" t="n">
        <v>45</v>
      </c>
      <c r="H262" s="175" t="s">
        <v>129</v>
      </c>
      <c r="I262" s="176" t="n">
        <f aca="false">(G262+420)/60</f>
        <v>7.75</v>
      </c>
    </row>
    <row r="263" customFormat="false" ht="13.5" hidden="false" customHeight="false" outlineLevel="0" collapsed="false">
      <c r="F263" s="159"/>
      <c r="G263" s="174" t="n">
        <v>50</v>
      </c>
      <c r="H263" s="175" t="s">
        <v>129</v>
      </c>
      <c r="I263" s="176" t="n">
        <f aca="false">(G263+420)/60</f>
        <v>7.83333333333333</v>
      </c>
    </row>
    <row r="264" customFormat="false" ht="13.5" hidden="false" customHeight="false" outlineLevel="0" collapsed="false">
      <c r="F264" s="159"/>
      <c r="G264" s="177" t="n">
        <v>55</v>
      </c>
      <c r="H264" s="178" t="s">
        <v>129</v>
      </c>
      <c r="I264" s="179" t="n">
        <f aca="false">(G264+420)/60</f>
        <v>7.91666666666667</v>
      </c>
    </row>
    <row r="265" customFormat="false" ht="13.5" hidden="false" customHeight="false" outlineLevel="0" collapsed="false">
      <c r="F265" s="181" t="s">
        <v>137</v>
      </c>
      <c r="G265" s="182" t="n">
        <v>0</v>
      </c>
      <c r="H265" s="183" t="s">
        <v>129</v>
      </c>
      <c r="I265" s="184" t="n">
        <f aca="false">(G265+480)/60</f>
        <v>8</v>
      </c>
    </row>
  </sheetData>
  <mergeCells count="113">
    <mergeCell ref="A1:A3"/>
    <mergeCell ref="B1:B3"/>
    <mergeCell ref="C1:C3"/>
    <mergeCell ref="D1:I1"/>
    <mergeCell ref="J1:L1"/>
    <mergeCell ref="M1:M3"/>
    <mergeCell ref="O1:T1"/>
    <mergeCell ref="U1:W1"/>
    <mergeCell ref="X1:AC1"/>
    <mergeCell ref="AD1:AF1"/>
    <mergeCell ref="AG1:AL1"/>
    <mergeCell ref="AM1:AO1"/>
    <mergeCell ref="AP1:AU1"/>
    <mergeCell ref="AV1:AX1"/>
    <mergeCell ref="AY1:BD1"/>
    <mergeCell ref="BE1:BG1"/>
    <mergeCell ref="BH1:BM1"/>
    <mergeCell ref="BN1:BP1"/>
    <mergeCell ref="BQ1:BV1"/>
    <mergeCell ref="BW1:BY1"/>
    <mergeCell ref="D2:F2"/>
    <mergeCell ref="G2:I2"/>
    <mergeCell ref="J2:J3"/>
    <mergeCell ref="K2:K3"/>
    <mergeCell ref="L2:L3"/>
    <mergeCell ref="O2:Q2"/>
    <mergeCell ref="R2:T2"/>
    <mergeCell ref="U2:U3"/>
    <mergeCell ref="V2:V3"/>
    <mergeCell ref="W2:W3"/>
    <mergeCell ref="X2:Z2"/>
    <mergeCell ref="AA2:AC2"/>
    <mergeCell ref="AD2:AD3"/>
    <mergeCell ref="AE2:AE3"/>
    <mergeCell ref="AF2:AF3"/>
    <mergeCell ref="AG2:AI2"/>
    <mergeCell ref="AJ2:AL2"/>
    <mergeCell ref="AM2:AM3"/>
    <mergeCell ref="AN2:AN3"/>
    <mergeCell ref="AO2:AO3"/>
    <mergeCell ref="AP2:AR2"/>
    <mergeCell ref="AS2:AU2"/>
    <mergeCell ref="AV2:AV3"/>
    <mergeCell ref="AW2:AW3"/>
    <mergeCell ref="AX2:AX3"/>
    <mergeCell ref="AY2:BA2"/>
    <mergeCell ref="BB2:BD2"/>
    <mergeCell ref="BE2:BE3"/>
    <mergeCell ref="BF2:BF3"/>
    <mergeCell ref="BG2:BG3"/>
    <mergeCell ref="BH2:BJ2"/>
    <mergeCell ref="BK2:BM2"/>
    <mergeCell ref="BN2:BN3"/>
    <mergeCell ref="BO2:BO3"/>
    <mergeCell ref="BP2:BP3"/>
    <mergeCell ref="BQ2:BS2"/>
    <mergeCell ref="BT2:BV2"/>
    <mergeCell ref="BW2:BW3"/>
    <mergeCell ref="BX2:BX3"/>
    <mergeCell ref="BY2:BY3"/>
    <mergeCell ref="C146:C147"/>
    <mergeCell ref="D146:E147"/>
    <mergeCell ref="F146:F147"/>
    <mergeCell ref="G146:H147"/>
    <mergeCell ref="I146:I147"/>
    <mergeCell ref="J146:K146"/>
    <mergeCell ref="L146:L147"/>
    <mergeCell ref="M146:M147"/>
    <mergeCell ref="D148:E148"/>
    <mergeCell ref="G148:H148"/>
    <mergeCell ref="D149:E149"/>
    <mergeCell ref="G149:H149"/>
    <mergeCell ref="D150:E150"/>
    <mergeCell ref="G150:H150"/>
    <mergeCell ref="D151:E151"/>
    <mergeCell ref="G151:H151"/>
    <mergeCell ref="D152:E152"/>
    <mergeCell ref="G152:H152"/>
    <mergeCell ref="D153:E153"/>
    <mergeCell ref="G153:H153"/>
    <mergeCell ref="D154:E154"/>
    <mergeCell ref="G154:H154"/>
    <mergeCell ref="D155:E155"/>
    <mergeCell ref="G155:H155"/>
    <mergeCell ref="D156:E156"/>
    <mergeCell ref="G156:H156"/>
    <mergeCell ref="D157:E157"/>
    <mergeCell ref="G157:H157"/>
    <mergeCell ref="D158:E158"/>
    <mergeCell ref="G158:H158"/>
    <mergeCell ref="D159:E159"/>
    <mergeCell ref="G159:H159"/>
    <mergeCell ref="D160:E160"/>
    <mergeCell ref="G160:H160"/>
    <mergeCell ref="D161:E161"/>
    <mergeCell ref="G161:H161"/>
    <mergeCell ref="D162:E162"/>
    <mergeCell ref="G162:H162"/>
    <mergeCell ref="D163:E163"/>
    <mergeCell ref="G163:H163"/>
    <mergeCell ref="D164:E164"/>
    <mergeCell ref="G164:H164"/>
    <mergeCell ref="D165:E165"/>
    <mergeCell ref="G165:H165"/>
    <mergeCell ref="F168:I168"/>
    <mergeCell ref="F169:F180"/>
    <mergeCell ref="F181:F192"/>
    <mergeCell ref="F193:F204"/>
    <mergeCell ref="F205:F216"/>
    <mergeCell ref="F217:F228"/>
    <mergeCell ref="F229:F240"/>
    <mergeCell ref="F241:F252"/>
    <mergeCell ref="F253:F264"/>
  </mergeCells>
  <conditionalFormatting sqref="O4:W12 O87:W89 AG87:AO89 AG4:AO12 BH4:BY12 BH87:BY89 BH142:BY143 AG142:AO143 O142:W143 BH29:BY43 AG29:AO43 O29:W43 O46:W56 AG46:AO56 BH46:BY56 O76:W85 AG76:AO85 BH76:BY85 BH92:BY102 AG92:AO102 O92:W102 O107:BY138 X16:BY26 O15:W26 O60:BY73">
    <cfRule type="expression" priority="2" aboveAverage="0" equalAverage="0" bottom="0" percent="0" rank="0" text="" dxfId="0">
      <formula>LEN(TRIM(O4))=0</formula>
    </cfRule>
  </conditionalFormatting>
  <conditionalFormatting sqref="O86:W86 AG86:AO86 BH86:BY86">
    <cfRule type="expression" priority="3" aboveAverage="0" equalAverage="0" bottom="0" percent="0" rank="0" text="" dxfId="1">
      <formula>LEN(TRIM(O86))=0</formula>
    </cfRule>
  </conditionalFormatting>
  <conditionalFormatting sqref="X4:AF12 X87:AF89 X142:AF143 X29:AF43 X46:AF56 X76:AF85 X92:AF102">
    <cfRule type="expression" priority="4" aboveAverage="0" equalAverage="0" bottom="0" percent="0" rank="0" text="" dxfId="2">
      <formula>LEN(TRIM(X4))=0</formula>
    </cfRule>
  </conditionalFormatting>
  <conditionalFormatting sqref="X86:AF86">
    <cfRule type="expression" priority="5" aboveAverage="0" equalAverage="0" bottom="0" percent="0" rank="0" text="" dxfId="3">
      <formula>LEN(TRIM(X86))=0</formula>
    </cfRule>
  </conditionalFormatting>
  <conditionalFormatting sqref="AP4:AX12 AP87:AX89 AP142:AX143 AP29:AX43 AP46:AX56 AP76:AX85 AP92:AX102">
    <cfRule type="expression" priority="6" aboveAverage="0" equalAverage="0" bottom="0" percent="0" rank="0" text="" dxfId="4">
      <formula>LEN(TRIM(AP4))=0</formula>
    </cfRule>
  </conditionalFormatting>
  <conditionalFormatting sqref="AP86:AX86">
    <cfRule type="expression" priority="7" aboveAverage="0" equalAverage="0" bottom="0" percent="0" rank="0" text="" dxfId="5">
      <formula>LEN(TRIM(AP86))=0</formula>
    </cfRule>
  </conditionalFormatting>
  <conditionalFormatting sqref="AY4:BG12 AY87:BG89 AY142:BG143 AY29:BG43 AY46:BG56 AY76:BG85 AY92:BG102">
    <cfRule type="expression" priority="8" aboveAverage="0" equalAverage="0" bottom="0" percent="0" rank="0" text="" dxfId="6">
      <formula>LEN(TRIM(AY4))=0</formula>
    </cfRule>
  </conditionalFormatting>
  <conditionalFormatting sqref="AY86:BG86">
    <cfRule type="expression" priority="9" aboveAverage="0" equalAverage="0" bottom="0" percent="0" rank="0" text="" dxfId="7">
      <formula>LEN(TRIM(AY86))=0</formula>
    </cfRule>
  </conditionalFormatting>
  <conditionalFormatting sqref="O104:W104">
    <cfRule type="expression" priority="10" aboveAverage="0" equalAverage="0" bottom="0" percent="0" rank="0" text="" dxfId="8">
      <formula>LEN(TRIM(O104))=0</formula>
    </cfRule>
  </conditionalFormatting>
  <conditionalFormatting sqref="AY90:BG90">
    <cfRule type="expression" priority="11" aboveAverage="0" equalAverage="0" bottom="0" percent="0" rank="0" text="" dxfId="9">
      <formula>LEN(TRIM(AY90))=0</formula>
    </cfRule>
  </conditionalFormatting>
  <conditionalFormatting sqref="AP90:AX90">
    <cfRule type="expression" priority="12" aboveAverage="0" equalAverage="0" bottom="0" percent="0" rank="0" text="" dxfId="10">
      <formula>LEN(TRIM(AP90))=0</formula>
    </cfRule>
  </conditionalFormatting>
  <conditionalFormatting sqref="X104:BY104">
    <cfRule type="expression" priority="13" aboveAverage="0" equalAverage="0" bottom="0" percent="0" rank="0" text="" dxfId="11">
      <formula>LEN(TRIM(X104))=0</formula>
    </cfRule>
  </conditionalFormatting>
  <conditionalFormatting sqref="O14:W14">
    <cfRule type="expression" priority="14" aboveAverage="0" equalAverage="0" bottom="0" percent="0" rank="0" text="" dxfId="12">
      <formula>LEN(TRIM(O14))=0</formula>
    </cfRule>
  </conditionalFormatting>
  <conditionalFormatting sqref="X91:BY91">
    <cfRule type="expression" priority="15" aboveAverage="0" equalAverage="0" bottom="0" percent="0" rank="0" text="" dxfId="13">
      <formula>LEN(TRIM(X91))=0</formula>
    </cfRule>
  </conditionalFormatting>
  <conditionalFormatting sqref="O91:W91">
    <cfRule type="expression" priority="16" aboveAverage="0" equalAverage="0" bottom="0" percent="0" rank="0" text="" dxfId="14">
      <formula>LEN(TRIM(O91))=0</formula>
    </cfRule>
  </conditionalFormatting>
  <conditionalFormatting sqref="X90:AF90">
    <cfRule type="expression" priority="17" aboveAverage="0" equalAverage="0" bottom="0" percent="0" rank="0" text="" dxfId="15">
      <formula>LEN(TRIM(X90))=0</formula>
    </cfRule>
  </conditionalFormatting>
  <conditionalFormatting sqref="BH90:BY90 AG90:AO90 O90:W90">
    <cfRule type="expression" priority="18" aboveAverage="0" equalAverage="0" bottom="0" percent="0" rank="0" text="" dxfId="16">
      <formula>LEN(TRIM(BH90))=0</formula>
    </cfRule>
  </conditionalFormatting>
  <conditionalFormatting sqref="X103:AF103">
    <cfRule type="expression" priority="19" aboveAverage="0" equalAverage="0" bottom="0" percent="0" rank="0" text="" dxfId="17">
      <formula>LEN(TRIM(X103))=0</formula>
    </cfRule>
  </conditionalFormatting>
  <conditionalFormatting sqref="AY103:BG103">
    <cfRule type="expression" priority="20" aboveAverage="0" equalAverage="0" bottom="0" percent="0" rank="0" text="" dxfId="18">
      <formula>LEN(TRIM(AY103))=0</formula>
    </cfRule>
  </conditionalFormatting>
  <conditionalFormatting sqref="AP103:AX103">
    <cfRule type="expression" priority="21" aboveAverage="0" equalAverage="0" bottom="0" percent="0" rank="0" text="" dxfId="19">
      <formula>LEN(TRIM(AP103))=0</formula>
    </cfRule>
  </conditionalFormatting>
  <conditionalFormatting sqref="O103:W103 AG103:AO103 BH103:BY103">
    <cfRule type="expression" priority="22" aboveAverage="0" equalAverage="0" bottom="0" percent="0" rank="0" text="" dxfId="20">
      <formula>LEN(TRIM(O103))=0</formula>
    </cfRule>
  </conditionalFormatting>
  <conditionalFormatting sqref="X105:AF105">
    <cfRule type="expression" priority="23" aboveAverage="0" equalAverage="0" bottom="0" percent="0" rank="0" text="" dxfId="21">
      <formula>LEN(TRIM(X105))=0</formula>
    </cfRule>
  </conditionalFormatting>
  <conditionalFormatting sqref="AP105:AX105">
    <cfRule type="expression" priority="24" aboveAverage="0" equalAverage="0" bottom="0" percent="0" rank="0" text="" dxfId="22">
      <formula>LEN(TRIM(AP105))=0</formula>
    </cfRule>
  </conditionalFormatting>
  <conditionalFormatting sqref="AY105:BG105">
    <cfRule type="expression" priority="25" aboveAverage="0" equalAverage="0" bottom="0" percent="0" rank="0" text="" dxfId="23">
      <formula>LEN(TRIM(AY105))=0</formula>
    </cfRule>
  </conditionalFormatting>
  <conditionalFormatting sqref="O105:W105 AG105:AO105 BH105:BY105">
    <cfRule type="expression" priority="26" aboveAverage="0" equalAverage="0" bottom="0" percent="0" rank="0" text="" dxfId="24">
      <formula>LEN(TRIM(O105))=0</formula>
    </cfRule>
  </conditionalFormatting>
  <conditionalFormatting sqref="X141:BY141">
    <cfRule type="expression" priority="27" aboveAverage="0" equalAverage="0" bottom="0" percent="0" rank="0" text="" dxfId="25">
      <formula>LEN(TRIM(X141))=0</formula>
    </cfRule>
  </conditionalFormatting>
  <conditionalFormatting sqref="O141:W141">
    <cfRule type="expression" priority="28" aboveAverage="0" equalAverage="0" bottom="0" percent="0" rank="0" text="" dxfId="26">
      <formula>LEN(TRIM(O141))=0</formula>
    </cfRule>
  </conditionalFormatting>
  <conditionalFormatting sqref="BH13:BY13 AG13:AO13 O13:W13">
    <cfRule type="expression" priority="29" aboveAverage="0" equalAverage="0" bottom="0" percent="0" rank="0" text="" dxfId="27">
      <formula>LEN(TRIM(BH13))=0</formula>
    </cfRule>
  </conditionalFormatting>
  <conditionalFormatting sqref="X13:AF13">
    <cfRule type="expression" priority="30" aboveAverage="0" equalAverage="0" bottom="0" percent="0" rank="0" text="" dxfId="28">
      <formula>LEN(TRIM(X13))=0</formula>
    </cfRule>
  </conditionalFormatting>
  <conditionalFormatting sqref="AP13:AX13">
    <cfRule type="expression" priority="31" aboveAverage="0" equalAverage="0" bottom="0" percent="0" rank="0" text="" dxfId="29">
      <formula>LEN(TRIM(AP13))=0</formula>
    </cfRule>
  </conditionalFormatting>
  <conditionalFormatting sqref="AY13:BG13">
    <cfRule type="expression" priority="32" aboveAverage="0" equalAverage="0" bottom="0" percent="0" rank="0" text="" dxfId="30">
      <formula>LEN(TRIM(AY13))=0</formula>
    </cfRule>
  </conditionalFormatting>
  <conditionalFormatting sqref="X15:BY15">
    <cfRule type="expression" priority="33" aboveAverage="0" equalAverage="0" bottom="0" percent="0" rank="0" text="" dxfId="31">
      <formula>LEN(TRIM(X15))=0</formula>
    </cfRule>
  </conditionalFormatting>
  <conditionalFormatting sqref="X14:BY14">
    <cfRule type="expression" priority="34" aboveAverage="0" equalAverage="0" bottom="0" percent="0" rank="0" text="" dxfId="32">
      <formula>LEN(TRIM(X14))=0</formula>
    </cfRule>
  </conditionalFormatting>
  <conditionalFormatting sqref="O59:W59">
    <cfRule type="expression" priority="35" aboveAverage="0" equalAverage="0" bottom="0" percent="0" rank="0" text="" dxfId="33">
      <formula>LEN(TRIM(O59))=0</formula>
    </cfRule>
  </conditionalFormatting>
  <conditionalFormatting sqref="O58:W58">
    <cfRule type="expression" priority="36" aboveAverage="0" equalAverage="0" bottom="0" percent="0" rank="0" text="" dxfId="34">
      <formula>LEN(TRIM(O58))=0</formula>
    </cfRule>
  </conditionalFormatting>
  <conditionalFormatting sqref="X59:BY59">
    <cfRule type="expression" priority="37" aboveAverage="0" equalAverage="0" bottom="0" percent="0" rank="0" text="" dxfId="35">
      <formula>LEN(TRIM(X59))=0</formula>
    </cfRule>
  </conditionalFormatting>
  <conditionalFormatting sqref="X58:BY58">
    <cfRule type="expression" priority="38" aboveAverage="0" equalAverage="0" bottom="0" percent="0" rank="0" text="" dxfId="36">
      <formula>LEN(TRIM(X58))=0</formula>
    </cfRule>
  </conditionalFormatting>
  <conditionalFormatting sqref="O28:W28">
    <cfRule type="expression" priority="39" aboveAverage="0" equalAverage="0" bottom="0" percent="0" rank="0" text="" dxfId="37">
      <formula>LEN(TRIM(O28))=0</formula>
    </cfRule>
  </conditionalFormatting>
  <conditionalFormatting sqref="O27:W27">
    <cfRule type="expression" priority="40" aboveAverage="0" equalAverage="0" bottom="0" percent="0" rank="0" text="" dxfId="38">
      <formula>LEN(TRIM(O27))=0</formula>
    </cfRule>
  </conditionalFormatting>
  <conditionalFormatting sqref="X28:BY28">
    <cfRule type="expression" priority="41" aboveAverage="0" equalAverage="0" bottom="0" percent="0" rank="0" text="" dxfId="39">
      <formula>LEN(TRIM(X28))=0</formula>
    </cfRule>
  </conditionalFormatting>
  <conditionalFormatting sqref="X27:BY27">
    <cfRule type="expression" priority="42" aboveAverage="0" equalAverage="0" bottom="0" percent="0" rank="0" text="" dxfId="40">
      <formula>LEN(TRIM(X27))=0</formula>
    </cfRule>
  </conditionalFormatting>
  <conditionalFormatting sqref="O45:W45">
    <cfRule type="expression" priority="43" aboveAverage="0" equalAverage="0" bottom="0" percent="0" rank="0" text="" dxfId="41">
      <formula>LEN(TRIM(O45))=0</formula>
    </cfRule>
  </conditionalFormatting>
  <conditionalFormatting sqref="O44:W44">
    <cfRule type="expression" priority="44" aboveAverage="0" equalAverage="0" bottom="0" percent="0" rank="0" text="" dxfId="42">
      <formula>LEN(TRIM(O44))=0</formula>
    </cfRule>
  </conditionalFormatting>
  <conditionalFormatting sqref="X45:BY45">
    <cfRule type="expression" priority="45" aboveAverage="0" equalAverage="0" bottom="0" percent="0" rank="0" text="" dxfId="43">
      <formula>LEN(TRIM(X45))=0</formula>
    </cfRule>
  </conditionalFormatting>
  <conditionalFormatting sqref="X44:BY44">
    <cfRule type="expression" priority="46" aboveAverage="0" equalAverage="0" bottom="0" percent="0" rank="0" text="" dxfId="44">
      <formula>LEN(TRIM(X44))=0</formula>
    </cfRule>
  </conditionalFormatting>
  <conditionalFormatting sqref="BH57:BY57 AG57:AO57 O57:W57">
    <cfRule type="expression" priority="47" aboveAverage="0" equalAverage="0" bottom="0" percent="0" rank="0" text="" dxfId="45">
      <formula>LEN(TRIM(BH57))=0</formula>
    </cfRule>
  </conditionalFormatting>
  <conditionalFormatting sqref="X57:AF57">
    <cfRule type="expression" priority="48" aboveAverage="0" equalAverage="0" bottom="0" percent="0" rank="0" text="" dxfId="46">
      <formula>LEN(TRIM(X57))=0</formula>
    </cfRule>
  </conditionalFormatting>
  <conditionalFormatting sqref="AP57:AX57">
    <cfRule type="expression" priority="49" aboveAverage="0" equalAverage="0" bottom="0" percent="0" rank="0" text="" dxfId="47">
      <formula>LEN(TRIM(AP57))=0</formula>
    </cfRule>
  </conditionalFormatting>
  <conditionalFormatting sqref="AY57:BG57">
    <cfRule type="expression" priority="50" aboveAverage="0" equalAverage="0" bottom="0" percent="0" rank="0" text="" dxfId="48">
      <formula>LEN(TRIM(AY57))=0</formula>
    </cfRule>
  </conditionalFormatting>
  <conditionalFormatting sqref="O75:W75">
    <cfRule type="expression" priority="51" aboveAverage="0" equalAverage="0" bottom="0" percent="0" rank="0" text="" dxfId="49">
      <formula>LEN(TRIM(O75))=0</formula>
    </cfRule>
  </conditionalFormatting>
  <conditionalFormatting sqref="O74:W74">
    <cfRule type="expression" priority="52" aboveAverage="0" equalAverage="0" bottom="0" percent="0" rank="0" text="" dxfId="50">
      <formula>LEN(TRIM(O74))=0</formula>
    </cfRule>
  </conditionalFormatting>
  <conditionalFormatting sqref="X75:BY75">
    <cfRule type="expression" priority="53" aboveAverage="0" equalAverage="0" bottom="0" percent="0" rank="0" text="" dxfId="51">
      <formula>LEN(TRIM(X75))=0</formula>
    </cfRule>
  </conditionalFormatting>
  <conditionalFormatting sqref="X74:BY74">
    <cfRule type="expression" priority="54" aboveAverage="0" equalAverage="0" bottom="0" percent="0" rank="0" text="" dxfId="52">
      <formula>LEN(TRIM(X74))=0</formula>
    </cfRule>
  </conditionalFormatting>
  <conditionalFormatting sqref="X106:BY106">
    <cfRule type="expression" priority="55" aboveAverage="0" equalAverage="0" bottom="0" percent="0" rank="0" text="" dxfId="53">
      <formula>LEN(TRIM(X106))=0</formula>
    </cfRule>
  </conditionalFormatting>
  <conditionalFormatting sqref="O106:W106">
    <cfRule type="expression" priority="56" aboveAverage="0" equalAverage="0" bottom="0" percent="0" rank="0" text="" dxfId="54">
      <formula>LEN(TRIM(O106))=0</formula>
    </cfRule>
  </conditionalFormatting>
  <conditionalFormatting sqref="X139:BY140">
    <cfRule type="expression" priority="57" aboveAverage="0" equalAverage="0" bottom="0" percent="0" rank="0" text="" dxfId="55">
      <formula>LEN(TRIM(X139))=0</formula>
    </cfRule>
  </conditionalFormatting>
  <conditionalFormatting sqref="O139:W140">
    <cfRule type="expression" priority="58" aboveAverage="0" equalAverage="0" bottom="0" percent="0" rank="0" text="" dxfId="56">
      <formula>LEN(TRIM(O139))=0</formula>
    </cfRule>
  </conditionalFormatting>
  <dataValidations count="2">
    <dataValidation allowBlank="true" errorStyle="stop" operator="between" showDropDown="false" showErrorMessage="true" showInputMessage="false" sqref="O4:O143 R4:R143 X4:X143 AA4:AA143 AG4:AG143 AJ4:AJ143 AP4:AP143 AS4:AS143 AY4:AY143 BB4:BB143 BH4:BH143 BK4:BK143 BQ4:BQ143 BT4:BT143" type="list">
      <formula1>$I$169:$I$265</formula1>
      <formula2>0</formula2>
    </dataValidation>
    <dataValidation allowBlank="true" errorStyle="stop" operator="between" showDropDown="false" showErrorMessage="true" showInputMessage="false" sqref="M4:M143" type="list">
      <formula1>$C$148:$C$16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9027777777778" bottom="0.157638888888889" header="0.315277777777778" footer="0.511811023622047"/>
  <pageSetup paperSize="12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介護援助員仕事量対比資料　&amp;R&amp;12 2022.01.31：現在</oddHeader>
    <oddFooter/>
  </headerFooter>
  <colBreaks count="2" manualBreakCount="2">
    <brk id="41" man="true" max="65535" min="0"/>
    <brk id="6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F102" activeCellId="0" sqref="F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87"/>
    <col collapsed="false" customWidth="true" hidden="false" outlineLevel="0" max="3" min="3" style="2" width="28.99"/>
    <col collapsed="false" customWidth="true" hidden="false" outlineLevel="0" max="4" min="4" style="3" width="5.36"/>
    <col collapsed="false" customWidth="true" hidden="false" outlineLevel="0" max="5" min="5" style="2" width="5.36"/>
    <col collapsed="false" customWidth="true" hidden="false" outlineLevel="0" max="6" min="6" style="2" width="8.49"/>
    <col collapsed="false" customWidth="true" hidden="false" outlineLevel="0" max="7" min="7" style="3" width="5.36"/>
    <col collapsed="false" customWidth="true" hidden="false" outlineLevel="0" max="8" min="8" style="2" width="5.36"/>
    <col collapsed="false" customWidth="true" hidden="false" outlineLevel="0" max="9" min="9" style="2" width="8.49"/>
    <col collapsed="false" customWidth="true" hidden="false" outlineLevel="0" max="11" min="10" style="2" width="6.99"/>
    <col collapsed="false" customWidth="true" hidden="false" outlineLevel="0" max="12" min="12" style="2" width="8.49"/>
    <col collapsed="false" customWidth="true" hidden="false" outlineLevel="0" max="13" min="13" style="2" width="14.25"/>
    <col collapsed="false" customWidth="true" hidden="false" outlineLevel="0" max="14" min="14" style="2" width="5.62"/>
    <col collapsed="false" customWidth="true" hidden="false" outlineLevel="0" max="15" min="15" style="3" width="5.49"/>
    <col collapsed="false" customWidth="true" hidden="false" outlineLevel="0" max="16" min="16" style="2" width="5.25"/>
    <col collapsed="false" customWidth="true" hidden="false" outlineLevel="0" max="17" min="17" style="2" width="5.49"/>
    <col collapsed="false" customWidth="true" hidden="false" outlineLevel="0" max="18" min="18" style="3" width="5.49"/>
    <col collapsed="false" customWidth="true" hidden="false" outlineLevel="0" max="19" min="19" style="2" width="5.25"/>
    <col collapsed="false" customWidth="true" hidden="false" outlineLevel="0" max="20" min="20" style="2" width="5.49"/>
    <col collapsed="false" customWidth="true" hidden="false" outlineLevel="0" max="23" min="21" style="2" width="6.99"/>
    <col collapsed="false" customWidth="true" hidden="false" outlineLevel="0" max="24" min="24" style="3" width="5.49"/>
    <col collapsed="false" customWidth="true" hidden="false" outlineLevel="0" max="25" min="25" style="2" width="5.25"/>
    <col collapsed="false" customWidth="true" hidden="false" outlineLevel="0" max="26" min="26" style="2" width="5.49"/>
    <col collapsed="false" customWidth="true" hidden="false" outlineLevel="0" max="27" min="27" style="3" width="5.49"/>
    <col collapsed="false" customWidth="true" hidden="false" outlineLevel="0" max="28" min="28" style="2" width="5.25"/>
    <col collapsed="false" customWidth="true" hidden="false" outlineLevel="0" max="29" min="29" style="2" width="5.49"/>
    <col collapsed="false" customWidth="true" hidden="false" outlineLevel="0" max="32" min="30" style="2" width="6.99"/>
    <col collapsed="false" customWidth="true" hidden="false" outlineLevel="0" max="33" min="33" style="3" width="5.49"/>
    <col collapsed="false" customWidth="true" hidden="false" outlineLevel="0" max="34" min="34" style="2" width="5.25"/>
    <col collapsed="false" customWidth="true" hidden="false" outlineLevel="0" max="35" min="35" style="2" width="5.49"/>
    <col collapsed="false" customWidth="true" hidden="false" outlineLevel="0" max="36" min="36" style="3" width="5.49"/>
    <col collapsed="false" customWidth="true" hidden="false" outlineLevel="0" max="37" min="37" style="2" width="5.25"/>
    <col collapsed="false" customWidth="true" hidden="false" outlineLevel="0" max="38" min="38" style="2" width="5.49"/>
    <col collapsed="false" customWidth="true" hidden="false" outlineLevel="0" max="41" min="39" style="2" width="6.99"/>
    <col collapsed="false" customWidth="true" hidden="false" outlineLevel="0" max="42" min="42" style="3" width="5.49"/>
    <col collapsed="false" customWidth="true" hidden="false" outlineLevel="0" max="43" min="43" style="2" width="5.25"/>
    <col collapsed="false" customWidth="true" hidden="false" outlineLevel="0" max="44" min="44" style="2" width="5.49"/>
    <col collapsed="false" customWidth="true" hidden="false" outlineLevel="0" max="45" min="45" style="3" width="5.49"/>
    <col collapsed="false" customWidth="true" hidden="false" outlineLevel="0" max="46" min="46" style="2" width="5.25"/>
    <col collapsed="false" customWidth="true" hidden="false" outlineLevel="0" max="47" min="47" style="2" width="5.49"/>
    <col collapsed="false" customWidth="true" hidden="false" outlineLevel="0" max="50" min="48" style="2" width="6.99"/>
    <col collapsed="false" customWidth="true" hidden="false" outlineLevel="0" max="51" min="51" style="3" width="5.49"/>
    <col collapsed="false" customWidth="true" hidden="false" outlineLevel="0" max="52" min="52" style="2" width="5.25"/>
    <col collapsed="false" customWidth="true" hidden="false" outlineLevel="0" max="53" min="53" style="2" width="5.49"/>
    <col collapsed="false" customWidth="true" hidden="false" outlineLevel="0" max="54" min="54" style="3" width="5.49"/>
    <col collapsed="false" customWidth="true" hidden="false" outlineLevel="0" max="55" min="55" style="2" width="5.25"/>
    <col collapsed="false" customWidth="true" hidden="false" outlineLevel="0" max="56" min="56" style="2" width="5.49"/>
    <col collapsed="false" customWidth="true" hidden="false" outlineLevel="0" max="59" min="57" style="2" width="6.99"/>
    <col collapsed="false" customWidth="true" hidden="false" outlineLevel="0" max="60" min="60" style="3" width="5.49"/>
    <col collapsed="false" customWidth="true" hidden="false" outlineLevel="0" max="61" min="61" style="2" width="5.25"/>
    <col collapsed="false" customWidth="true" hidden="false" outlineLevel="0" max="62" min="62" style="2" width="5.49"/>
    <col collapsed="false" customWidth="true" hidden="false" outlineLevel="0" max="63" min="63" style="3" width="5.49"/>
    <col collapsed="false" customWidth="true" hidden="false" outlineLevel="0" max="64" min="64" style="2" width="5.25"/>
    <col collapsed="false" customWidth="true" hidden="false" outlineLevel="0" max="65" min="65" style="2" width="5.49"/>
    <col collapsed="false" customWidth="true" hidden="false" outlineLevel="0" max="68" min="66" style="2" width="6.99"/>
    <col collapsed="false" customWidth="true" hidden="false" outlineLevel="0" max="69" min="69" style="3" width="5.49"/>
    <col collapsed="false" customWidth="true" hidden="false" outlineLevel="0" max="70" min="70" style="2" width="5.25"/>
    <col collapsed="false" customWidth="true" hidden="false" outlineLevel="0" max="71" min="71" style="2" width="5.49"/>
    <col collapsed="false" customWidth="true" hidden="false" outlineLevel="0" max="72" min="72" style="3" width="5.49"/>
    <col collapsed="false" customWidth="true" hidden="false" outlineLevel="0" max="73" min="73" style="2" width="5.25"/>
    <col collapsed="false" customWidth="true" hidden="false" outlineLevel="0" max="74" min="74" style="2" width="5.49"/>
    <col collapsed="false" customWidth="true" hidden="false" outlineLevel="0" max="77" min="75" style="2" width="6.99"/>
    <col collapsed="false" customWidth="false" hidden="false" outlineLevel="0" max="257" min="78" style="2" width="8.99"/>
  </cols>
  <sheetData>
    <row r="1" s="13" customFormat="true" ht="18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7" t="s">
        <v>4</v>
      </c>
      <c r="K1" s="7"/>
      <c r="L1" s="7"/>
      <c r="M1" s="8" t="s">
        <v>5</v>
      </c>
      <c r="N1" s="9"/>
      <c r="O1" s="10" t="s">
        <v>6</v>
      </c>
      <c r="P1" s="10"/>
      <c r="Q1" s="10"/>
      <c r="R1" s="10"/>
      <c r="S1" s="10"/>
      <c r="T1" s="10"/>
      <c r="U1" s="11" t="s">
        <v>4</v>
      </c>
      <c r="V1" s="11"/>
      <c r="W1" s="11"/>
      <c r="X1" s="12" t="s">
        <v>7</v>
      </c>
      <c r="Y1" s="12"/>
      <c r="Z1" s="12"/>
      <c r="AA1" s="12"/>
      <c r="AB1" s="12"/>
      <c r="AC1" s="12"/>
      <c r="AD1" s="11" t="s">
        <v>4</v>
      </c>
      <c r="AE1" s="11"/>
      <c r="AF1" s="11"/>
      <c r="AG1" s="12" t="s">
        <v>8</v>
      </c>
      <c r="AH1" s="12"/>
      <c r="AI1" s="12"/>
      <c r="AJ1" s="12"/>
      <c r="AK1" s="12"/>
      <c r="AL1" s="12"/>
      <c r="AM1" s="11" t="s">
        <v>4</v>
      </c>
      <c r="AN1" s="11"/>
      <c r="AO1" s="11"/>
      <c r="AP1" s="12" t="s">
        <v>9</v>
      </c>
      <c r="AQ1" s="12"/>
      <c r="AR1" s="12"/>
      <c r="AS1" s="12"/>
      <c r="AT1" s="12"/>
      <c r="AU1" s="12"/>
      <c r="AV1" s="11" t="s">
        <v>4</v>
      </c>
      <c r="AW1" s="11"/>
      <c r="AX1" s="11"/>
      <c r="AY1" s="12" t="s">
        <v>10</v>
      </c>
      <c r="AZ1" s="12"/>
      <c r="BA1" s="12"/>
      <c r="BB1" s="12"/>
      <c r="BC1" s="12"/>
      <c r="BD1" s="12"/>
      <c r="BE1" s="11" t="s">
        <v>4</v>
      </c>
      <c r="BF1" s="11"/>
      <c r="BG1" s="11"/>
      <c r="BH1" s="12" t="s">
        <v>11</v>
      </c>
      <c r="BI1" s="12"/>
      <c r="BJ1" s="12"/>
      <c r="BK1" s="12"/>
      <c r="BL1" s="12"/>
      <c r="BM1" s="12"/>
      <c r="BN1" s="11" t="s">
        <v>4</v>
      </c>
      <c r="BO1" s="11"/>
      <c r="BP1" s="11"/>
      <c r="BQ1" s="12" t="s">
        <v>12</v>
      </c>
      <c r="BR1" s="12"/>
      <c r="BS1" s="12"/>
      <c r="BT1" s="12"/>
      <c r="BU1" s="12"/>
      <c r="BV1" s="12"/>
      <c r="BW1" s="11" t="s">
        <v>4</v>
      </c>
      <c r="BX1" s="11"/>
      <c r="BY1" s="11"/>
    </row>
    <row r="2" s="13" customFormat="true" ht="18.75" hidden="false" customHeight="true" outlineLevel="0" collapsed="false">
      <c r="A2" s="4"/>
      <c r="B2" s="5"/>
      <c r="C2" s="5"/>
      <c r="D2" s="14" t="s">
        <v>13</v>
      </c>
      <c r="E2" s="14"/>
      <c r="F2" s="14"/>
      <c r="G2" s="15" t="s">
        <v>14</v>
      </c>
      <c r="H2" s="15"/>
      <c r="I2" s="15"/>
      <c r="J2" s="16" t="s">
        <v>15</v>
      </c>
      <c r="K2" s="17" t="s">
        <v>16</v>
      </c>
      <c r="L2" s="18" t="s">
        <v>17</v>
      </c>
      <c r="M2" s="8"/>
      <c r="N2" s="19"/>
      <c r="O2" s="20" t="s">
        <v>13</v>
      </c>
      <c r="P2" s="20"/>
      <c r="Q2" s="20"/>
      <c r="R2" s="21" t="s">
        <v>14</v>
      </c>
      <c r="S2" s="21"/>
      <c r="T2" s="21"/>
      <c r="U2" s="22" t="s">
        <v>15</v>
      </c>
      <c r="V2" s="22" t="s">
        <v>16</v>
      </c>
      <c r="W2" s="23" t="s">
        <v>17</v>
      </c>
      <c r="X2" s="21" t="s">
        <v>13</v>
      </c>
      <c r="Y2" s="21"/>
      <c r="Z2" s="21"/>
      <c r="AA2" s="21" t="s">
        <v>14</v>
      </c>
      <c r="AB2" s="21"/>
      <c r="AC2" s="21"/>
      <c r="AD2" s="22" t="s">
        <v>15</v>
      </c>
      <c r="AE2" s="22" t="s">
        <v>16</v>
      </c>
      <c r="AF2" s="23" t="s">
        <v>17</v>
      </c>
      <c r="AG2" s="21" t="s">
        <v>13</v>
      </c>
      <c r="AH2" s="21"/>
      <c r="AI2" s="21"/>
      <c r="AJ2" s="21" t="s">
        <v>14</v>
      </c>
      <c r="AK2" s="21"/>
      <c r="AL2" s="21"/>
      <c r="AM2" s="22" t="s">
        <v>15</v>
      </c>
      <c r="AN2" s="22" t="s">
        <v>16</v>
      </c>
      <c r="AO2" s="23" t="s">
        <v>17</v>
      </c>
      <c r="AP2" s="21" t="s">
        <v>13</v>
      </c>
      <c r="AQ2" s="21"/>
      <c r="AR2" s="21"/>
      <c r="AS2" s="21" t="s">
        <v>14</v>
      </c>
      <c r="AT2" s="21"/>
      <c r="AU2" s="21"/>
      <c r="AV2" s="22" t="s">
        <v>15</v>
      </c>
      <c r="AW2" s="22" t="s">
        <v>16</v>
      </c>
      <c r="AX2" s="23" t="s">
        <v>17</v>
      </c>
      <c r="AY2" s="21" t="s">
        <v>13</v>
      </c>
      <c r="AZ2" s="21"/>
      <c r="BA2" s="21"/>
      <c r="BB2" s="21" t="s">
        <v>14</v>
      </c>
      <c r="BC2" s="21"/>
      <c r="BD2" s="21"/>
      <c r="BE2" s="22" t="s">
        <v>15</v>
      </c>
      <c r="BF2" s="22" t="s">
        <v>16</v>
      </c>
      <c r="BG2" s="23" t="s">
        <v>17</v>
      </c>
      <c r="BH2" s="21" t="s">
        <v>13</v>
      </c>
      <c r="BI2" s="21"/>
      <c r="BJ2" s="21"/>
      <c r="BK2" s="21" t="s">
        <v>14</v>
      </c>
      <c r="BL2" s="21"/>
      <c r="BM2" s="21"/>
      <c r="BN2" s="22" t="s">
        <v>15</v>
      </c>
      <c r="BO2" s="22" t="s">
        <v>16</v>
      </c>
      <c r="BP2" s="23" t="s">
        <v>17</v>
      </c>
      <c r="BQ2" s="21" t="s">
        <v>13</v>
      </c>
      <c r="BR2" s="21"/>
      <c r="BS2" s="21"/>
      <c r="BT2" s="21" t="s">
        <v>14</v>
      </c>
      <c r="BU2" s="21"/>
      <c r="BV2" s="21"/>
      <c r="BW2" s="22" t="s">
        <v>15</v>
      </c>
      <c r="BX2" s="22" t="s">
        <v>16</v>
      </c>
      <c r="BY2" s="23" t="s">
        <v>17</v>
      </c>
    </row>
    <row r="3" s="13" customFormat="true" ht="27.75" hidden="false" customHeight="false" outlineLevel="0" collapsed="false">
      <c r="A3" s="4"/>
      <c r="B3" s="5"/>
      <c r="C3" s="5"/>
      <c r="D3" s="24" t="s">
        <v>18</v>
      </c>
      <c r="E3" s="24" t="s">
        <v>19</v>
      </c>
      <c r="F3" s="24" t="s">
        <v>17</v>
      </c>
      <c r="G3" s="24" t="s">
        <v>18</v>
      </c>
      <c r="H3" s="24" t="s">
        <v>19</v>
      </c>
      <c r="I3" s="25" t="s">
        <v>17</v>
      </c>
      <c r="J3" s="16"/>
      <c r="K3" s="17"/>
      <c r="L3" s="18"/>
      <c r="M3" s="8"/>
      <c r="N3" s="19"/>
      <c r="O3" s="26" t="s">
        <v>18</v>
      </c>
      <c r="P3" s="27" t="s">
        <v>19</v>
      </c>
      <c r="Q3" s="27" t="s">
        <v>17</v>
      </c>
      <c r="R3" s="27" t="s">
        <v>18</v>
      </c>
      <c r="S3" s="27" t="s">
        <v>19</v>
      </c>
      <c r="T3" s="27" t="s">
        <v>17</v>
      </c>
      <c r="U3" s="22"/>
      <c r="V3" s="22"/>
      <c r="W3" s="23"/>
      <c r="X3" s="27" t="s">
        <v>18</v>
      </c>
      <c r="Y3" s="27" t="s">
        <v>19</v>
      </c>
      <c r="Z3" s="27" t="s">
        <v>17</v>
      </c>
      <c r="AA3" s="27" t="s">
        <v>18</v>
      </c>
      <c r="AB3" s="27" t="s">
        <v>19</v>
      </c>
      <c r="AC3" s="27" t="s">
        <v>17</v>
      </c>
      <c r="AD3" s="22"/>
      <c r="AE3" s="22"/>
      <c r="AF3" s="23"/>
      <c r="AG3" s="27" t="s">
        <v>18</v>
      </c>
      <c r="AH3" s="27" t="s">
        <v>19</v>
      </c>
      <c r="AI3" s="27" t="s">
        <v>17</v>
      </c>
      <c r="AJ3" s="27" t="s">
        <v>18</v>
      </c>
      <c r="AK3" s="27" t="s">
        <v>19</v>
      </c>
      <c r="AL3" s="27" t="s">
        <v>17</v>
      </c>
      <c r="AM3" s="22"/>
      <c r="AN3" s="22"/>
      <c r="AO3" s="23"/>
      <c r="AP3" s="27" t="s">
        <v>18</v>
      </c>
      <c r="AQ3" s="27" t="s">
        <v>19</v>
      </c>
      <c r="AR3" s="27" t="s">
        <v>17</v>
      </c>
      <c r="AS3" s="27" t="s">
        <v>18</v>
      </c>
      <c r="AT3" s="27" t="s">
        <v>19</v>
      </c>
      <c r="AU3" s="27" t="s">
        <v>17</v>
      </c>
      <c r="AV3" s="22"/>
      <c r="AW3" s="22"/>
      <c r="AX3" s="23"/>
      <c r="AY3" s="27" t="s">
        <v>18</v>
      </c>
      <c r="AZ3" s="27" t="s">
        <v>19</v>
      </c>
      <c r="BA3" s="27" t="s">
        <v>17</v>
      </c>
      <c r="BB3" s="27" t="s">
        <v>18</v>
      </c>
      <c r="BC3" s="27" t="s">
        <v>19</v>
      </c>
      <c r="BD3" s="27" t="s">
        <v>17</v>
      </c>
      <c r="BE3" s="22"/>
      <c r="BF3" s="22"/>
      <c r="BG3" s="23"/>
      <c r="BH3" s="27" t="s">
        <v>18</v>
      </c>
      <c r="BI3" s="27" t="s">
        <v>19</v>
      </c>
      <c r="BJ3" s="27" t="s">
        <v>17</v>
      </c>
      <c r="BK3" s="27" t="s">
        <v>18</v>
      </c>
      <c r="BL3" s="27" t="s">
        <v>19</v>
      </c>
      <c r="BM3" s="27" t="s">
        <v>17</v>
      </c>
      <c r="BN3" s="22"/>
      <c r="BO3" s="22"/>
      <c r="BP3" s="23"/>
      <c r="BQ3" s="27" t="s">
        <v>18</v>
      </c>
      <c r="BR3" s="27" t="s">
        <v>19</v>
      </c>
      <c r="BS3" s="27" t="s">
        <v>17</v>
      </c>
      <c r="BT3" s="27" t="s">
        <v>18</v>
      </c>
      <c r="BU3" s="27" t="s">
        <v>19</v>
      </c>
      <c r="BV3" s="27" t="s">
        <v>17</v>
      </c>
      <c r="BW3" s="22"/>
      <c r="BX3" s="22"/>
      <c r="BY3" s="23"/>
    </row>
    <row r="4" customFormat="false" ht="14.25" hidden="false" customHeight="true" outlineLevel="0" collapsed="false">
      <c r="A4" s="54" t="n">
        <v>0.354166666666667</v>
      </c>
      <c r="B4" s="55"/>
      <c r="C4" s="55" t="s">
        <v>28</v>
      </c>
      <c r="D4" s="56" t="n">
        <f aca="false">(O4+X4+AG4+AP4+AY4+BH4+BQ4)/7</f>
        <v>0.25</v>
      </c>
      <c r="E4" s="57" t="n">
        <f aca="false">P4+Y4+AH4+AQ4+AZ4+BI4+BR4</f>
        <v>14</v>
      </c>
      <c r="F4" s="58" t="n">
        <f aca="false">D4*E4</f>
        <v>3.5</v>
      </c>
      <c r="G4" s="56" t="n">
        <f aca="false">(R4+AA4+AJ4+AS4+BB4+BK4+BT4)/7</f>
        <v>0</v>
      </c>
      <c r="H4" s="57" t="n">
        <f aca="false">S4+AB4+AK4+AT4+BC4+BL4+BU4</f>
        <v>0</v>
      </c>
      <c r="I4" s="59" t="n">
        <f aca="false">G4*H4</f>
        <v>0</v>
      </c>
      <c r="J4" s="60" t="n">
        <f aca="false">F4/L4</f>
        <v>1</v>
      </c>
      <c r="K4" s="61" t="n">
        <f aca="false">I4/L4</f>
        <v>0</v>
      </c>
      <c r="L4" s="62" t="n">
        <f aca="false">F4+I4</f>
        <v>3.5</v>
      </c>
      <c r="M4" s="63" t="s">
        <v>22</v>
      </c>
      <c r="N4" s="38"/>
      <c r="O4" s="64" t="n">
        <v>0.25</v>
      </c>
      <c r="P4" s="57" t="n">
        <v>2</v>
      </c>
      <c r="Q4" s="56" t="n">
        <f aca="false">O4*P4</f>
        <v>0.5</v>
      </c>
      <c r="R4" s="56"/>
      <c r="S4" s="57"/>
      <c r="T4" s="56" t="n">
        <f aca="false">R4*S4</f>
        <v>0</v>
      </c>
      <c r="U4" s="61" t="n">
        <f aca="false">Q4/W4</f>
        <v>1</v>
      </c>
      <c r="V4" s="61" t="n">
        <f aca="false">T4/W4</f>
        <v>0</v>
      </c>
      <c r="W4" s="65" t="n">
        <f aca="false">Q4+T4</f>
        <v>0.5</v>
      </c>
      <c r="X4" s="56" t="n">
        <v>0.25</v>
      </c>
      <c r="Y4" s="57" t="n">
        <v>2</v>
      </c>
      <c r="Z4" s="56" t="n">
        <f aca="false">X4*Y4</f>
        <v>0.5</v>
      </c>
      <c r="AA4" s="56"/>
      <c r="AB4" s="57"/>
      <c r="AC4" s="56" t="n">
        <f aca="false">AA4*AB4</f>
        <v>0</v>
      </c>
      <c r="AD4" s="61" t="n">
        <f aca="false">Z4/AF4</f>
        <v>1</v>
      </c>
      <c r="AE4" s="61" t="n">
        <f aca="false">AC4/AF4</f>
        <v>0</v>
      </c>
      <c r="AF4" s="65" t="n">
        <f aca="false">Z4+AC4</f>
        <v>0.5</v>
      </c>
      <c r="AG4" s="56" t="n">
        <v>0.25</v>
      </c>
      <c r="AH4" s="57" t="n">
        <v>2</v>
      </c>
      <c r="AI4" s="56" t="n">
        <f aca="false">AG4*AH4</f>
        <v>0.5</v>
      </c>
      <c r="AJ4" s="56"/>
      <c r="AK4" s="57"/>
      <c r="AL4" s="56" t="n">
        <f aca="false">AJ4*AK4</f>
        <v>0</v>
      </c>
      <c r="AM4" s="61" t="n">
        <f aca="false">AI4/AO4</f>
        <v>1</v>
      </c>
      <c r="AN4" s="61" t="n">
        <f aca="false">AL4/AO4</f>
        <v>0</v>
      </c>
      <c r="AO4" s="65" t="n">
        <f aca="false">AI4+AL4</f>
        <v>0.5</v>
      </c>
      <c r="AP4" s="56" t="n">
        <v>0.25</v>
      </c>
      <c r="AQ4" s="57" t="n">
        <v>2</v>
      </c>
      <c r="AR4" s="56" t="n">
        <f aca="false">AP4*AQ4</f>
        <v>0.5</v>
      </c>
      <c r="AS4" s="56"/>
      <c r="AT4" s="57"/>
      <c r="AU4" s="56" t="n">
        <f aca="false">AS4*AT4</f>
        <v>0</v>
      </c>
      <c r="AV4" s="61" t="n">
        <f aca="false">AR4/AX4</f>
        <v>1</v>
      </c>
      <c r="AW4" s="61" t="n">
        <f aca="false">AU4/AX4</f>
        <v>0</v>
      </c>
      <c r="AX4" s="65" t="n">
        <f aca="false">AR4+AU4</f>
        <v>0.5</v>
      </c>
      <c r="AY4" s="56" t="n">
        <v>0.25</v>
      </c>
      <c r="AZ4" s="57" t="n">
        <v>2</v>
      </c>
      <c r="BA4" s="56" t="n">
        <f aca="false">AY4*AZ4</f>
        <v>0.5</v>
      </c>
      <c r="BB4" s="56"/>
      <c r="BC4" s="57"/>
      <c r="BD4" s="56" t="n">
        <f aca="false">BB4*BC4</f>
        <v>0</v>
      </c>
      <c r="BE4" s="61" t="n">
        <f aca="false">BA4/BG4</f>
        <v>1</v>
      </c>
      <c r="BF4" s="61" t="n">
        <f aca="false">BD4/BG4</f>
        <v>0</v>
      </c>
      <c r="BG4" s="65" t="n">
        <f aca="false">BA4+BD4</f>
        <v>0.5</v>
      </c>
      <c r="BH4" s="56" t="n">
        <v>0.25</v>
      </c>
      <c r="BI4" s="57" t="n">
        <v>2</v>
      </c>
      <c r="BJ4" s="56" t="n">
        <f aca="false">BH4*BI4</f>
        <v>0.5</v>
      </c>
      <c r="BK4" s="56"/>
      <c r="BL4" s="57"/>
      <c r="BM4" s="56" t="n">
        <f aca="false">BK4*BL4</f>
        <v>0</v>
      </c>
      <c r="BN4" s="61" t="n">
        <f aca="false">BJ4/BP4</f>
        <v>1</v>
      </c>
      <c r="BO4" s="61" t="n">
        <f aca="false">BM4/BP4</f>
        <v>0</v>
      </c>
      <c r="BP4" s="65" t="n">
        <f aca="false">BJ4+BM4</f>
        <v>0.5</v>
      </c>
      <c r="BQ4" s="56" t="n">
        <v>0.25</v>
      </c>
      <c r="BR4" s="57" t="n">
        <v>2</v>
      </c>
      <c r="BS4" s="56" t="n">
        <f aca="false">BQ4*BR4</f>
        <v>0.5</v>
      </c>
      <c r="BT4" s="56"/>
      <c r="BU4" s="57"/>
      <c r="BV4" s="56" t="n">
        <f aca="false">BT4*BU4</f>
        <v>0</v>
      </c>
      <c r="BW4" s="61" t="n">
        <f aca="false">BS4/BY4</f>
        <v>1</v>
      </c>
      <c r="BX4" s="61" t="n">
        <f aca="false">BV4/BY4</f>
        <v>0</v>
      </c>
      <c r="BY4" s="65" t="n">
        <f aca="false">BS4+BV4</f>
        <v>0.5</v>
      </c>
    </row>
    <row r="5" customFormat="false" ht="14.25" hidden="false" customHeight="true" outlineLevel="0" collapsed="false">
      <c r="A5" s="66"/>
      <c r="B5" s="67"/>
      <c r="C5" s="68" t="s">
        <v>29</v>
      </c>
      <c r="D5" s="69" t="n">
        <f aca="false">(O5+X5+AG5+AP5+AY5+BH5+BQ5)/7</f>
        <v>0.25</v>
      </c>
      <c r="E5" s="70" t="n">
        <f aca="false">P5+Y5+AH5+AQ5+AZ5+BI5+BR5</f>
        <v>14</v>
      </c>
      <c r="F5" s="71" t="n">
        <f aca="false">D5*E5</f>
        <v>3.5</v>
      </c>
      <c r="G5" s="69" t="n">
        <f aca="false">(R5+AA5+AJ5+AS5+BB5+BK5+BT5)/7</f>
        <v>0</v>
      </c>
      <c r="H5" s="70" t="n">
        <f aca="false">S5+AB5+AK5+AT5+BC5+BL5+BU5</f>
        <v>0</v>
      </c>
      <c r="I5" s="72" t="n">
        <f aca="false">G5*H5</f>
        <v>0</v>
      </c>
      <c r="J5" s="73" t="n">
        <f aca="false">F5/L5</f>
        <v>1</v>
      </c>
      <c r="K5" s="74" t="n">
        <f aca="false">I5/L5</f>
        <v>0</v>
      </c>
      <c r="L5" s="75" t="n">
        <f aca="false">F5+I5</f>
        <v>3.5</v>
      </c>
      <c r="M5" s="76" t="s">
        <v>27</v>
      </c>
      <c r="N5" s="38"/>
      <c r="O5" s="77" t="n">
        <v>0.25</v>
      </c>
      <c r="P5" s="70" t="n">
        <v>2</v>
      </c>
      <c r="Q5" s="69" t="n">
        <f aca="false">O5*P5</f>
        <v>0.5</v>
      </c>
      <c r="R5" s="69"/>
      <c r="S5" s="70"/>
      <c r="T5" s="69" t="n">
        <f aca="false">R5*S5</f>
        <v>0</v>
      </c>
      <c r="U5" s="74" t="n">
        <f aca="false">Q5/W5</f>
        <v>1</v>
      </c>
      <c r="V5" s="74" t="n">
        <f aca="false">T5/W5</f>
        <v>0</v>
      </c>
      <c r="W5" s="78" t="n">
        <f aca="false">Q5+T5</f>
        <v>0.5</v>
      </c>
      <c r="X5" s="69" t="n">
        <v>0.25</v>
      </c>
      <c r="Y5" s="70" t="n">
        <v>2</v>
      </c>
      <c r="Z5" s="69" t="n">
        <f aca="false">X5*Y5</f>
        <v>0.5</v>
      </c>
      <c r="AA5" s="69"/>
      <c r="AB5" s="70"/>
      <c r="AC5" s="69" t="n">
        <f aca="false">AA5*AB5</f>
        <v>0</v>
      </c>
      <c r="AD5" s="74" t="n">
        <f aca="false">Z5/AF5</f>
        <v>1</v>
      </c>
      <c r="AE5" s="74" t="n">
        <f aca="false">AC5/AF5</f>
        <v>0</v>
      </c>
      <c r="AF5" s="78" t="n">
        <f aca="false">Z5+AC5</f>
        <v>0.5</v>
      </c>
      <c r="AG5" s="69" t="n">
        <v>0.25</v>
      </c>
      <c r="AH5" s="70" t="n">
        <v>2</v>
      </c>
      <c r="AI5" s="69" t="n">
        <f aca="false">AG5*AH5</f>
        <v>0.5</v>
      </c>
      <c r="AJ5" s="69"/>
      <c r="AK5" s="70"/>
      <c r="AL5" s="69" t="n">
        <f aca="false">AJ5*AK5</f>
        <v>0</v>
      </c>
      <c r="AM5" s="74" t="n">
        <f aca="false">AI5/AO5</f>
        <v>1</v>
      </c>
      <c r="AN5" s="74" t="n">
        <f aca="false">AL5/AO5</f>
        <v>0</v>
      </c>
      <c r="AO5" s="78" t="n">
        <f aca="false">AI5+AL5</f>
        <v>0.5</v>
      </c>
      <c r="AP5" s="69" t="n">
        <v>0.25</v>
      </c>
      <c r="AQ5" s="70" t="n">
        <v>2</v>
      </c>
      <c r="AR5" s="69" t="n">
        <f aca="false">AP5*AQ5</f>
        <v>0.5</v>
      </c>
      <c r="AS5" s="69"/>
      <c r="AT5" s="70"/>
      <c r="AU5" s="69" t="n">
        <f aca="false">AS5*AT5</f>
        <v>0</v>
      </c>
      <c r="AV5" s="74" t="n">
        <f aca="false">AR5/AX5</f>
        <v>1</v>
      </c>
      <c r="AW5" s="74" t="n">
        <f aca="false">AU5/AX5</f>
        <v>0</v>
      </c>
      <c r="AX5" s="78" t="n">
        <f aca="false">AR5+AU5</f>
        <v>0.5</v>
      </c>
      <c r="AY5" s="69" t="n">
        <v>0.25</v>
      </c>
      <c r="AZ5" s="70" t="n">
        <v>2</v>
      </c>
      <c r="BA5" s="69" t="n">
        <f aca="false">AY5*AZ5</f>
        <v>0.5</v>
      </c>
      <c r="BB5" s="69"/>
      <c r="BC5" s="70"/>
      <c r="BD5" s="69" t="n">
        <f aca="false">BB5*BC5</f>
        <v>0</v>
      </c>
      <c r="BE5" s="74" t="n">
        <f aca="false">BA5/BG5</f>
        <v>1</v>
      </c>
      <c r="BF5" s="74" t="n">
        <f aca="false">BD5/BG5</f>
        <v>0</v>
      </c>
      <c r="BG5" s="78" t="n">
        <f aca="false">BA5+BD5</f>
        <v>0.5</v>
      </c>
      <c r="BH5" s="69" t="n">
        <v>0.25</v>
      </c>
      <c r="BI5" s="70" t="n">
        <v>2</v>
      </c>
      <c r="BJ5" s="69" t="n">
        <f aca="false">BH5*BI5</f>
        <v>0.5</v>
      </c>
      <c r="BK5" s="69"/>
      <c r="BL5" s="70"/>
      <c r="BM5" s="69" t="n">
        <f aca="false">BK5*BL5</f>
        <v>0</v>
      </c>
      <c r="BN5" s="74" t="n">
        <f aca="false">BJ5/BP5</f>
        <v>1</v>
      </c>
      <c r="BO5" s="74" t="n">
        <f aca="false">BM5/BP5</f>
        <v>0</v>
      </c>
      <c r="BP5" s="78" t="n">
        <f aca="false">BJ5+BM5</f>
        <v>0.5</v>
      </c>
      <c r="BQ5" s="69" t="n">
        <v>0.25</v>
      </c>
      <c r="BR5" s="70" t="n">
        <v>2</v>
      </c>
      <c r="BS5" s="69" t="n">
        <f aca="false">BQ5*BR5</f>
        <v>0.5</v>
      </c>
      <c r="BT5" s="69"/>
      <c r="BU5" s="70"/>
      <c r="BV5" s="69" t="n">
        <f aca="false">BT5*BU5</f>
        <v>0</v>
      </c>
      <c r="BW5" s="74" t="n">
        <f aca="false">BS5/BY5</f>
        <v>1</v>
      </c>
      <c r="BX5" s="74" t="n">
        <f aca="false">BV5/BY5</f>
        <v>0</v>
      </c>
      <c r="BY5" s="78" t="n">
        <f aca="false">BS5+BV5</f>
        <v>0.5</v>
      </c>
    </row>
    <row r="6" customFormat="false" ht="14.25" hidden="false" customHeight="true" outlineLevel="0" collapsed="false">
      <c r="A6" s="66"/>
      <c r="B6" s="67"/>
      <c r="C6" s="68" t="s">
        <v>30</v>
      </c>
      <c r="D6" s="69" t="n">
        <f aca="false">(O6+X6+AG6+AP6+AY6+BH6+BQ6)/7</f>
        <v>0</v>
      </c>
      <c r="E6" s="70" t="n">
        <f aca="false">P6+Y6+AH6+AQ6+AZ6+BI6+BR6</f>
        <v>0</v>
      </c>
      <c r="F6" s="71" t="n">
        <f aca="false">D6*E6</f>
        <v>0</v>
      </c>
      <c r="G6" s="69" t="n">
        <f aca="false">(R6+AA6+AJ6+AS6+BB6+BK6+BT6)/7</f>
        <v>0.25</v>
      </c>
      <c r="H6" s="70" t="n">
        <f aca="false">S6+AB6+AK6+AT6+BC6+BL6+BU6</f>
        <v>14</v>
      </c>
      <c r="I6" s="72" t="n">
        <f aca="false">G6*H6</f>
        <v>3.5</v>
      </c>
      <c r="J6" s="73" t="n">
        <f aca="false">F6/L6</f>
        <v>0</v>
      </c>
      <c r="K6" s="74" t="n">
        <f aca="false">I6/L6</f>
        <v>1</v>
      </c>
      <c r="L6" s="75" t="n">
        <f aca="false">F6+I6</f>
        <v>3.5</v>
      </c>
      <c r="M6" s="76" t="s">
        <v>31</v>
      </c>
      <c r="N6" s="38"/>
      <c r="O6" s="77"/>
      <c r="P6" s="70"/>
      <c r="Q6" s="69" t="n">
        <f aca="false">O6*P6</f>
        <v>0</v>
      </c>
      <c r="R6" s="69" t="n">
        <v>0.25</v>
      </c>
      <c r="S6" s="70" t="n">
        <v>2</v>
      </c>
      <c r="T6" s="69" t="n">
        <f aca="false">R6*S6</f>
        <v>0.5</v>
      </c>
      <c r="U6" s="74" t="n">
        <f aca="false">Q6/W6</f>
        <v>0</v>
      </c>
      <c r="V6" s="74" t="n">
        <f aca="false">T6/W6</f>
        <v>1</v>
      </c>
      <c r="W6" s="78" t="n">
        <f aca="false">Q6+T6</f>
        <v>0.5</v>
      </c>
      <c r="X6" s="69"/>
      <c r="Y6" s="70"/>
      <c r="Z6" s="69" t="n">
        <f aca="false">X6*Y6</f>
        <v>0</v>
      </c>
      <c r="AA6" s="69" t="n">
        <v>0.25</v>
      </c>
      <c r="AB6" s="70" t="n">
        <v>2</v>
      </c>
      <c r="AC6" s="69" t="n">
        <f aca="false">AA6*AB6</f>
        <v>0.5</v>
      </c>
      <c r="AD6" s="74" t="n">
        <f aca="false">Z6/AF6</f>
        <v>0</v>
      </c>
      <c r="AE6" s="74" t="n">
        <f aca="false">AC6/AF6</f>
        <v>1</v>
      </c>
      <c r="AF6" s="78" t="n">
        <f aca="false">Z6+AC6</f>
        <v>0.5</v>
      </c>
      <c r="AG6" s="69"/>
      <c r="AH6" s="70"/>
      <c r="AI6" s="69" t="n">
        <f aca="false">AG6*AH6</f>
        <v>0</v>
      </c>
      <c r="AJ6" s="69" t="n">
        <v>0.25</v>
      </c>
      <c r="AK6" s="70" t="n">
        <v>2</v>
      </c>
      <c r="AL6" s="69" t="n">
        <f aca="false">AJ6*AK6</f>
        <v>0.5</v>
      </c>
      <c r="AM6" s="74" t="n">
        <f aca="false">AI6/AO6</f>
        <v>0</v>
      </c>
      <c r="AN6" s="74" t="n">
        <f aca="false">AL6/AO6</f>
        <v>1</v>
      </c>
      <c r="AO6" s="78" t="n">
        <f aca="false">AI6+AL6</f>
        <v>0.5</v>
      </c>
      <c r="AP6" s="69"/>
      <c r="AQ6" s="70"/>
      <c r="AR6" s="69" t="n">
        <f aca="false">AP6*AQ6</f>
        <v>0</v>
      </c>
      <c r="AS6" s="69" t="n">
        <v>0.25</v>
      </c>
      <c r="AT6" s="70" t="n">
        <v>2</v>
      </c>
      <c r="AU6" s="69" t="n">
        <f aca="false">AS6*AT6</f>
        <v>0.5</v>
      </c>
      <c r="AV6" s="74" t="n">
        <f aca="false">AR6/AX6</f>
        <v>0</v>
      </c>
      <c r="AW6" s="74" t="n">
        <f aca="false">AU6/AX6</f>
        <v>1</v>
      </c>
      <c r="AX6" s="78" t="n">
        <f aca="false">AR6+AU6</f>
        <v>0.5</v>
      </c>
      <c r="AY6" s="69"/>
      <c r="AZ6" s="70"/>
      <c r="BA6" s="69" t="n">
        <f aca="false">AY6*AZ6</f>
        <v>0</v>
      </c>
      <c r="BB6" s="69" t="n">
        <v>0.25</v>
      </c>
      <c r="BC6" s="70" t="n">
        <v>2</v>
      </c>
      <c r="BD6" s="69" t="n">
        <f aca="false">BB6*BC6</f>
        <v>0.5</v>
      </c>
      <c r="BE6" s="74" t="n">
        <f aca="false">BA6/BG6</f>
        <v>0</v>
      </c>
      <c r="BF6" s="74" t="n">
        <f aca="false">BD6/BG6</f>
        <v>1</v>
      </c>
      <c r="BG6" s="78" t="n">
        <f aca="false">BA6+BD6</f>
        <v>0.5</v>
      </c>
      <c r="BH6" s="69"/>
      <c r="BI6" s="70"/>
      <c r="BJ6" s="69" t="n">
        <f aca="false">BH6*BI6</f>
        <v>0</v>
      </c>
      <c r="BK6" s="69" t="n">
        <v>0.25</v>
      </c>
      <c r="BL6" s="70" t="n">
        <v>2</v>
      </c>
      <c r="BM6" s="69" t="n">
        <f aca="false">BK6*BL6</f>
        <v>0.5</v>
      </c>
      <c r="BN6" s="74" t="n">
        <f aca="false">BJ6/BP6</f>
        <v>0</v>
      </c>
      <c r="BO6" s="74" t="n">
        <f aca="false">BM6/BP6</f>
        <v>1</v>
      </c>
      <c r="BP6" s="78" t="n">
        <f aca="false">BJ6+BM6</f>
        <v>0.5</v>
      </c>
      <c r="BQ6" s="69"/>
      <c r="BR6" s="70"/>
      <c r="BS6" s="69" t="n">
        <f aca="false">BQ6*BR6</f>
        <v>0</v>
      </c>
      <c r="BT6" s="69" t="n">
        <v>0.25</v>
      </c>
      <c r="BU6" s="70" t="n">
        <v>2</v>
      </c>
      <c r="BV6" s="69" t="n">
        <f aca="false">BT6*BU6</f>
        <v>0.5</v>
      </c>
      <c r="BW6" s="74" t="n">
        <f aca="false">BS6/BY6</f>
        <v>0</v>
      </c>
      <c r="BX6" s="74" t="n">
        <f aca="false">BV6/BY6</f>
        <v>1</v>
      </c>
      <c r="BY6" s="78" t="n">
        <f aca="false">BS6+BV6</f>
        <v>0.5</v>
      </c>
    </row>
    <row r="7" customFormat="false" ht="14.25" hidden="false" customHeight="true" outlineLevel="0" collapsed="false">
      <c r="A7" s="66"/>
      <c r="B7" s="67"/>
      <c r="C7" s="68" t="s">
        <v>32</v>
      </c>
      <c r="D7" s="69" t="n">
        <f aca="false">(O7+X7+AG7+AP7+AY7+BH7+BQ7)/7</f>
        <v>0.25</v>
      </c>
      <c r="E7" s="70" t="n">
        <f aca="false">P7+Y7+AH7+AQ7+AZ7+BI7+BR7</f>
        <v>14</v>
      </c>
      <c r="F7" s="71" t="n">
        <f aca="false">D7*E7</f>
        <v>3.5</v>
      </c>
      <c r="G7" s="69" t="n">
        <f aca="false">(R7+AA7+AJ7+AS7+BB7+BK7+BT7)/7</f>
        <v>0</v>
      </c>
      <c r="H7" s="70" t="n">
        <f aca="false">S7+AB7+AK7+AT7+BC7+BL7+BU7</f>
        <v>0</v>
      </c>
      <c r="I7" s="72" t="n">
        <f aca="false">G7*H7</f>
        <v>0</v>
      </c>
      <c r="J7" s="73" t="n">
        <f aca="false">F7/L7</f>
        <v>1</v>
      </c>
      <c r="K7" s="74" t="n">
        <f aca="false">I7/L7</f>
        <v>0</v>
      </c>
      <c r="L7" s="75" t="n">
        <f aca="false">F7+I7</f>
        <v>3.5</v>
      </c>
      <c r="M7" s="76" t="s">
        <v>33</v>
      </c>
      <c r="N7" s="38"/>
      <c r="O7" s="77" t="n">
        <v>0.25</v>
      </c>
      <c r="P7" s="70" t="n">
        <v>2</v>
      </c>
      <c r="Q7" s="69" t="n">
        <f aca="false">O7*P7</f>
        <v>0.5</v>
      </c>
      <c r="R7" s="69"/>
      <c r="S7" s="70"/>
      <c r="T7" s="69" t="n">
        <f aca="false">R7*S7</f>
        <v>0</v>
      </c>
      <c r="U7" s="74" t="n">
        <f aca="false">Q7/W7</f>
        <v>1</v>
      </c>
      <c r="V7" s="74" t="n">
        <f aca="false">T7/W7</f>
        <v>0</v>
      </c>
      <c r="W7" s="78" t="n">
        <f aca="false">Q7+T7</f>
        <v>0.5</v>
      </c>
      <c r="X7" s="69" t="n">
        <v>0.25</v>
      </c>
      <c r="Y7" s="70" t="n">
        <v>2</v>
      </c>
      <c r="Z7" s="69" t="n">
        <f aca="false">X7*Y7</f>
        <v>0.5</v>
      </c>
      <c r="AA7" s="69"/>
      <c r="AB7" s="70"/>
      <c r="AC7" s="69" t="n">
        <f aca="false">AA7*AB7</f>
        <v>0</v>
      </c>
      <c r="AD7" s="74" t="n">
        <f aca="false">Z7/AF7</f>
        <v>1</v>
      </c>
      <c r="AE7" s="74" t="n">
        <f aca="false">AC7/AF7</f>
        <v>0</v>
      </c>
      <c r="AF7" s="78" t="n">
        <f aca="false">Z7+AC7</f>
        <v>0.5</v>
      </c>
      <c r="AG7" s="69" t="n">
        <v>0.25</v>
      </c>
      <c r="AH7" s="70" t="n">
        <v>2</v>
      </c>
      <c r="AI7" s="69" t="n">
        <f aca="false">AG7*AH7</f>
        <v>0.5</v>
      </c>
      <c r="AJ7" s="69"/>
      <c r="AK7" s="70"/>
      <c r="AL7" s="69" t="n">
        <f aca="false">AJ7*AK7</f>
        <v>0</v>
      </c>
      <c r="AM7" s="74" t="n">
        <f aca="false">AI7/AO7</f>
        <v>1</v>
      </c>
      <c r="AN7" s="74" t="n">
        <f aca="false">AL7/AO7</f>
        <v>0</v>
      </c>
      <c r="AO7" s="78" t="n">
        <f aca="false">AI7+AL7</f>
        <v>0.5</v>
      </c>
      <c r="AP7" s="69" t="n">
        <v>0.25</v>
      </c>
      <c r="AQ7" s="70" t="n">
        <v>2</v>
      </c>
      <c r="AR7" s="69" t="n">
        <f aca="false">AP7*AQ7</f>
        <v>0.5</v>
      </c>
      <c r="AS7" s="69"/>
      <c r="AT7" s="70"/>
      <c r="AU7" s="69" t="n">
        <f aca="false">AS7*AT7</f>
        <v>0</v>
      </c>
      <c r="AV7" s="74" t="n">
        <f aca="false">AR7/AX7</f>
        <v>1</v>
      </c>
      <c r="AW7" s="74" t="n">
        <f aca="false">AU7/AX7</f>
        <v>0</v>
      </c>
      <c r="AX7" s="78" t="n">
        <f aca="false">AR7+AU7</f>
        <v>0.5</v>
      </c>
      <c r="AY7" s="69" t="n">
        <v>0.25</v>
      </c>
      <c r="AZ7" s="70" t="n">
        <v>2</v>
      </c>
      <c r="BA7" s="69" t="n">
        <f aca="false">AY7*AZ7</f>
        <v>0.5</v>
      </c>
      <c r="BB7" s="69"/>
      <c r="BC7" s="70"/>
      <c r="BD7" s="69" t="n">
        <f aca="false">BB7*BC7</f>
        <v>0</v>
      </c>
      <c r="BE7" s="74" t="n">
        <f aca="false">BA7/BG7</f>
        <v>1</v>
      </c>
      <c r="BF7" s="74" t="n">
        <f aca="false">BD7/BG7</f>
        <v>0</v>
      </c>
      <c r="BG7" s="78" t="n">
        <f aca="false">BA7+BD7</f>
        <v>0.5</v>
      </c>
      <c r="BH7" s="69" t="n">
        <v>0.25</v>
      </c>
      <c r="BI7" s="70" t="n">
        <v>2</v>
      </c>
      <c r="BJ7" s="69" t="n">
        <f aca="false">BH7*BI7</f>
        <v>0.5</v>
      </c>
      <c r="BK7" s="69"/>
      <c r="BL7" s="70"/>
      <c r="BM7" s="69" t="n">
        <f aca="false">BK7*BL7</f>
        <v>0</v>
      </c>
      <c r="BN7" s="74" t="n">
        <f aca="false">BJ7/BP7</f>
        <v>1</v>
      </c>
      <c r="BO7" s="74" t="n">
        <f aca="false">BM7/BP7</f>
        <v>0</v>
      </c>
      <c r="BP7" s="78" t="n">
        <f aca="false">BJ7+BM7</f>
        <v>0.5</v>
      </c>
      <c r="BQ7" s="69" t="n">
        <v>0.25</v>
      </c>
      <c r="BR7" s="70" t="n">
        <v>2</v>
      </c>
      <c r="BS7" s="69" t="n">
        <f aca="false">BQ7*BR7</f>
        <v>0.5</v>
      </c>
      <c r="BT7" s="69"/>
      <c r="BU7" s="70"/>
      <c r="BV7" s="69" t="n">
        <f aca="false">BT7*BU7</f>
        <v>0</v>
      </c>
      <c r="BW7" s="74" t="n">
        <f aca="false">BS7/BY7</f>
        <v>1</v>
      </c>
      <c r="BX7" s="74" t="n">
        <f aca="false">BV7/BY7</f>
        <v>0</v>
      </c>
      <c r="BY7" s="78" t="n">
        <f aca="false">BS7+BV7</f>
        <v>0.5</v>
      </c>
    </row>
    <row r="8" customFormat="false" ht="14.25" hidden="false" customHeight="true" outlineLevel="0" collapsed="false">
      <c r="A8" s="66"/>
      <c r="B8" s="67"/>
      <c r="C8" s="68" t="s">
        <v>34</v>
      </c>
      <c r="D8" s="69" t="n">
        <f aca="false">(O8+X8+AG8+AP8+AY8+BH8+BQ8)/7</f>
        <v>0.5</v>
      </c>
      <c r="E8" s="70" t="n">
        <f aca="false">P8+Y8+AH8+AQ8+AZ8+BI8+BR8</f>
        <v>14</v>
      </c>
      <c r="F8" s="71" t="n">
        <f aca="false">D8*E8</f>
        <v>7</v>
      </c>
      <c r="G8" s="69" t="n">
        <f aca="false">(R8+AA8+AJ8+AS8+BB8+BK8+BT8)/7</f>
        <v>0</v>
      </c>
      <c r="H8" s="70" t="n">
        <f aca="false">S8+AB8+AK8+AT8+BC8+BL8+BU8</f>
        <v>0</v>
      </c>
      <c r="I8" s="72" t="n">
        <f aca="false">G8*H8</f>
        <v>0</v>
      </c>
      <c r="J8" s="73" t="n">
        <f aca="false">F8/L8</f>
        <v>1</v>
      </c>
      <c r="K8" s="74" t="n">
        <f aca="false">I8/L8</f>
        <v>0</v>
      </c>
      <c r="L8" s="75" t="n">
        <f aca="false">F8+I8</f>
        <v>7</v>
      </c>
      <c r="M8" s="76" t="s">
        <v>35</v>
      </c>
      <c r="N8" s="38"/>
      <c r="O8" s="77" t="n">
        <v>0.5</v>
      </c>
      <c r="P8" s="70" t="n">
        <v>2</v>
      </c>
      <c r="Q8" s="69" t="n">
        <f aca="false">O8*P8</f>
        <v>1</v>
      </c>
      <c r="R8" s="69"/>
      <c r="S8" s="70"/>
      <c r="T8" s="69" t="n">
        <f aca="false">R8*S8</f>
        <v>0</v>
      </c>
      <c r="U8" s="74" t="n">
        <f aca="false">Q8/W8</f>
        <v>1</v>
      </c>
      <c r="V8" s="74" t="n">
        <f aca="false">T8/W8</f>
        <v>0</v>
      </c>
      <c r="W8" s="78" t="n">
        <f aca="false">Q8+T8</f>
        <v>1</v>
      </c>
      <c r="X8" s="69" t="n">
        <v>0.5</v>
      </c>
      <c r="Y8" s="70" t="n">
        <v>2</v>
      </c>
      <c r="Z8" s="69" t="n">
        <f aca="false">X8*Y8</f>
        <v>1</v>
      </c>
      <c r="AA8" s="69"/>
      <c r="AB8" s="70"/>
      <c r="AC8" s="69" t="n">
        <f aca="false">AA8*AB8</f>
        <v>0</v>
      </c>
      <c r="AD8" s="74" t="n">
        <f aca="false">Z8/AF8</f>
        <v>1</v>
      </c>
      <c r="AE8" s="74" t="n">
        <f aca="false">AC8/AF8</f>
        <v>0</v>
      </c>
      <c r="AF8" s="78" t="n">
        <f aca="false">Z8+AC8</f>
        <v>1</v>
      </c>
      <c r="AG8" s="69" t="n">
        <v>0.5</v>
      </c>
      <c r="AH8" s="70" t="n">
        <v>2</v>
      </c>
      <c r="AI8" s="69" t="n">
        <f aca="false">AG8*AH8</f>
        <v>1</v>
      </c>
      <c r="AJ8" s="69"/>
      <c r="AK8" s="70"/>
      <c r="AL8" s="69" t="n">
        <f aca="false">AJ8*AK8</f>
        <v>0</v>
      </c>
      <c r="AM8" s="74" t="n">
        <f aca="false">AI8/AO8</f>
        <v>1</v>
      </c>
      <c r="AN8" s="74" t="n">
        <f aca="false">AL8/AO8</f>
        <v>0</v>
      </c>
      <c r="AO8" s="78" t="n">
        <f aca="false">AI8+AL8</f>
        <v>1</v>
      </c>
      <c r="AP8" s="69" t="n">
        <v>0.5</v>
      </c>
      <c r="AQ8" s="70" t="n">
        <v>2</v>
      </c>
      <c r="AR8" s="69" t="n">
        <f aca="false">AP8*AQ8</f>
        <v>1</v>
      </c>
      <c r="AS8" s="69"/>
      <c r="AT8" s="70"/>
      <c r="AU8" s="69" t="n">
        <f aca="false">AS8*AT8</f>
        <v>0</v>
      </c>
      <c r="AV8" s="74" t="n">
        <f aca="false">AR8/AX8</f>
        <v>1</v>
      </c>
      <c r="AW8" s="74" t="n">
        <f aca="false">AU8/AX8</f>
        <v>0</v>
      </c>
      <c r="AX8" s="78" t="n">
        <f aca="false">AR8+AU8</f>
        <v>1</v>
      </c>
      <c r="AY8" s="69" t="n">
        <v>0.5</v>
      </c>
      <c r="AZ8" s="70" t="n">
        <v>2</v>
      </c>
      <c r="BA8" s="69" t="n">
        <f aca="false">AY8*AZ8</f>
        <v>1</v>
      </c>
      <c r="BB8" s="69"/>
      <c r="BC8" s="70"/>
      <c r="BD8" s="69" t="n">
        <f aca="false">BB8*BC8</f>
        <v>0</v>
      </c>
      <c r="BE8" s="74" t="n">
        <f aca="false">BA8/BG8</f>
        <v>1</v>
      </c>
      <c r="BF8" s="74" t="n">
        <f aca="false">BD8/BG8</f>
        <v>0</v>
      </c>
      <c r="BG8" s="78" t="n">
        <f aca="false">BA8+BD8</f>
        <v>1</v>
      </c>
      <c r="BH8" s="69" t="n">
        <v>0.5</v>
      </c>
      <c r="BI8" s="70" t="n">
        <v>2</v>
      </c>
      <c r="BJ8" s="69" t="n">
        <f aca="false">BH8*BI8</f>
        <v>1</v>
      </c>
      <c r="BK8" s="69"/>
      <c r="BL8" s="70"/>
      <c r="BM8" s="69" t="n">
        <f aca="false">BK8*BL8</f>
        <v>0</v>
      </c>
      <c r="BN8" s="74" t="n">
        <f aca="false">BJ8/BP8</f>
        <v>1</v>
      </c>
      <c r="BO8" s="74" t="n">
        <f aca="false">BM8/BP8</f>
        <v>0</v>
      </c>
      <c r="BP8" s="78" t="n">
        <f aca="false">BJ8+BM8</f>
        <v>1</v>
      </c>
      <c r="BQ8" s="69" t="n">
        <v>0.5</v>
      </c>
      <c r="BR8" s="70" t="n">
        <v>2</v>
      </c>
      <c r="BS8" s="69" t="n">
        <f aca="false">BQ8*BR8</f>
        <v>1</v>
      </c>
      <c r="BT8" s="69"/>
      <c r="BU8" s="70"/>
      <c r="BV8" s="69" t="n">
        <f aca="false">BT8*BU8</f>
        <v>0</v>
      </c>
      <c r="BW8" s="74" t="n">
        <f aca="false">BS8/BY8</f>
        <v>1</v>
      </c>
      <c r="BX8" s="74" t="n">
        <f aca="false">BV8/BY8</f>
        <v>0</v>
      </c>
      <c r="BY8" s="78" t="n">
        <f aca="false">BS8+BV8</f>
        <v>1</v>
      </c>
    </row>
    <row r="9" customFormat="false" ht="14.25" hidden="false" customHeight="true" outlineLevel="0" collapsed="false">
      <c r="A9" s="66"/>
      <c r="B9" s="67"/>
      <c r="C9" s="68" t="s">
        <v>36</v>
      </c>
      <c r="D9" s="69" t="n">
        <f aca="false">(O9+X9+AG9+AP9+AY9+BH9+BQ9)/7</f>
        <v>0.25</v>
      </c>
      <c r="E9" s="70" t="n">
        <f aca="false">P9+Y9+AH9+AQ9+AZ9+BI9+BR9</f>
        <v>14</v>
      </c>
      <c r="F9" s="71" t="n">
        <f aca="false">D9*E9</f>
        <v>3.5</v>
      </c>
      <c r="G9" s="69" t="n">
        <f aca="false">(R9+AA9+AJ9+AS9+BB9+BK9+BT9)/7</f>
        <v>0</v>
      </c>
      <c r="H9" s="70" t="n">
        <f aca="false">S9+AB9+AK9+AT9+BC9+BL9+BU9</f>
        <v>0</v>
      </c>
      <c r="I9" s="72" t="n">
        <f aca="false">G9*H9</f>
        <v>0</v>
      </c>
      <c r="J9" s="73" t="n">
        <f aca="false">F9/L9</f>
        <v>1</v>
      </c>
      <c r="K9" s="74" t="n">
        <f aca="false">I9/L9</f>
        <v>0</v>
      </c>
      <c r="L9" s="75" t="n">
        <f aca="false">F9+I9</f>
        <v>3.5</v>
      </c>
      <c r="M9" s="76" t="s">
        <v>37</v>
      </c>
      <c r="N9" s="38"/>
      <c r="O9" s="77" t="n">
        <v>0.25</v>
      </c>
      <c r="P9" s="70" t="n">
        <v>2</v>
      </c>
      <c r="Q9" s="69" t="n">
        <f aca="false">O9*P9</f>
        <v>0.5</v>
      </c>
      <c r="R9" s="69"/>
      <c r="S9" s="70"/>
      <c r="T9" s="69" t="n">
        <f aca="false">R9*S9</f>
        <v>0</v>
      </c>
      <c r="U9" s="74" t="n">
        <f aca="false">Q9/W9</f>
        <v>1</v>
      </c>
      <c r="V9" s="74" t="n">
        <f aca="false">T9/W9</f>
        <v>0</v>
      </c>
      <c r="W9" s="78" t="n">
        <f aca="false">Q9+T9</f>
        <v>0.5</v>
      </c>
      <c r="X9" s="69" t="n">
        <v>0.25</v>
      </c>
      <c r="Y9" s="70" t="n">
        <v>2</v>
      </c>
      <c r="Z9" s="69" t="n">
        <f aca="false">X9*Y9</f>
        <v>0.5</v>
      </c>
      <c r="AA9" s="69"/>
      <c r="AB9" s="70"/>
      <c r="AC9" s="69" t="n">
        <f aca="false">AA9*AB9</f>
        <v>0</v>
      </c>
      <c r="AD9" s="74" t="n">
        <f aca="false">Z9/AF9</f>
        <v>1</v>
      </c>
      <c r="AE9" s="74" t="n">
        <f aca="false">AC9/AF9</f>
        <v>0</v>
      </c>
      <c r="AF9" s="78" t="n">
        <f aca="false">Z9+AC9</f>
        <v>0.5</v>
      </c>
      <c r="AG9" s="69" t="n">
        <v>0.25</v>
      </c>
      <c r="AH9" s="70" t="n">
        <v>2</v>
      </c>
      <c r="AI9" s="69" t="n">
        <f aca="false">AG9*AH9</f>
        <v>0.5</v>
      </c>
      <c r="AJ9" s="69"/>
      <c r="AK9" s="70"/>
      <c r="AL9" s="69" t="n">
        <f aca="false">AJ9*AK9</f>
        <v>0</v>
      </c>
      <c r="AM9" s="74" t="n">
        <f aca="false">AI9/AO9</f>
        <v>1</v>
      </c>
      <c r="AN9" s="74" t="n">
        <f aca="false">AL9/AO9</f>
        <v>0</v>
      </c>
      <c r="AO9" s="78" t="n">
        <f aca="false">AI9+AL9</f>
        <v>0.5</v>
      </c>
      <c r="AP9" s="69" t="n">
        <v>0.25</v>
      </c>
      <c r="AQ9" s="70" t="n">
        <v>2</v>
      </c>
      <c r="AR9" s="69" t="n">
        <f aca="false">AP9*AQ9</f>
        <v>0.5</v>
      </c>
      <c r="AS9" s="69"/>
      <c r="AT9" s="70"/>
      <c r="AU9" s="69" t="n">
        <f aca="false">AS9*AT9</f>
        <v>0</v>
      </c>
      <c r="AV9" s="74" t="n">
        <f aca="false">AR9/AX9</f>
        <v>1</v>
      </c>
      <c r="AW9" s="74" t="n">
        <f aca="false">AU9/AX9</f>
        <v>0</v>
      </c>
      <c r="AX9" s="78" t="n">
        <f aca="false">AR9+AU9</f>
        <v>0.5</v>
      </c>
      <c r="AY9" s="69" t="n">
        <v>0.25</v>
      </c>
      <c r="AZ9" s="70" t="n">
        <v>2</v>
      </c>
      <c r="BA9" s="69" t="n">
        <f aca="false">AY9*AZ9</f>
        <v>0.5</v>
      </c>
      <c r="BB9" s="69"/>
      <c r="BC9" s="70"/>
      <c r="BD9" s="69" t="n">
        <f aca="false">BB9*BC9</f>
        <v>0</v>
      </c>
      <c r="BE9" s="74" t="n">
        <f aca="false">BA9/BG9</f>
        <v>1</v>
      </c>
      <c r="BF9" s="74" t="n">
        <f aca="false">BD9/BG9</f>
        <v>0</v>
      </c>
      <c r="BG9" s="78" t="n">
        <f aca="false">BA9+BD9</f>
        <v>0.5</v>
      </c>
      <c r="BH9" s="69" t="n">
        <v>0.25</v>
      </c>
      <c r="BI9" s="70" t="n">
        <v>2</v>
      </c>
      <c r="BJ9" s="69" t="n">
        <f aca="false">BH9*BI9</f>
        <v>0.5</v>
      </c>
      <c r="BK9" s="69"/>
      <c r="BL9" s="70"/>
      <c r="BM9" s="69" t="n">
        <f aca="false">BK9*BL9</f>
        <v>0</v>
      </c>
      <c r="BN9" s="74" t="n">
        <f aca="false">BJ9/BP9</f>
        <v>1</v>
      </c>
      <c r="BO9" s="74" t="n">
        <f aca="false">BM9/BP9</f>
        <v>0</v>
      </c>
      <c r="BP9" s="78" t="n">
        <f aca="false">BJ9+BM9</f>
        <v>0.5</v>
      </c>
      <c r="BQ9" s="69" t="n">
        <v>0.25</v>
      </c>
      <c r="BR9" s="70" t="n">
        <v>2</v>
      </c>
      <c r="BS9" s="69" t="n">
        <f aca="false">BQ9*BR9</f>
        <v>0.5</v>
      </c>
      <c r="BT9" s="69"/>
      <c r="BU9" s="70"/>
      <c r="BV9" s="69" t="n">
        <f aca="false">BT9*BU9</f>
        <v>0</v>
      </c>
      <c r="BW9" s="74" t="n">
        <f aca="false">BS9/BY9</f>
        <v>1</v>
      </c>
      <c r="BX9" s="74" t="n">
        <f aca="false">BV9/BY9</f>
        <v>0</v>
      </c>
      <c r="BY9" s="78" t="n">
        <f aca="false">BS9+BV9</f>
        <v>0.5</v>
      </c>
    </row>
    <row r="10" customFormat="false" ht="14.25" hidden="false" customHeight="true" outlineLevel="0" collapsed="false">
      <c r="A10" s="66"/>
      <c r="B10" s="67"/>
      <c r="C10" s="68" t="s">
        <v>38</v>
      </c>
      <c r="D10" s="69" t="n">
        <f aca="false">(O10+X10+AG10+AP10+AY10+BH10+BQ10)/7</f>
        <v>0.25</v>
      </c>
      <c r="E10" s="70" t="n">
        <f aca="false">P10+Y10+AH10+AQ10+AZ10+BI10+BR10</f>
        <v>14</v>
      </c>
      <c r="F10" s="71" t="n">
        <f aca="false">D10*E10</f>
        <v>3.5</v>
      </c>
      <c r="G10" s="69" t="n">
        <f aca="false">(R10+AA10+AJ10+AS10+BB10+BK10+BT10)/7</f>
        <v>0</v>
      </c>
      <c r="H10" s="70" t="n">
        <f aca="false">S10+AB10+AK10+AT10+BC10+BL10+BU10</f>
        <v>0</v>
      </c>
      <c r="I10" s="72" t="n">
        <f aca="false">G10*H10</f>
        <v>0</v>
      </c>
      <c r="J10" s="73" t="n">
        <f aca="false">F10/L10</f>
        <v>1</v>
      </c>
      <c r="K10" s="74" t="n">
        <f aca="false">I10/L10</f>
        <v>0</v>
      </c>
      <c r="L10" s="75" t="n">
        <f aca="false">F10+I10</f>
        <v>3.5</v>
      </c>
      <c r="M10" s="76" t="s">
        <v>39</v>
      </c>
      <c r="N10" s="38"/>
      <c r="O10" s="77" t="n">
        <v>0.25</v>
      </c>
      <c r="P10" s="70" t="n">
        <v>2</v>
      </c>
      <c r="Q10" s="69" t="n">
        <f aca="false">O10*P10</f>
        <v>0.5</v>
      </c>
      <c r="R10" s="69"/>
      <c r="S10" s="70"/>
      <c r="T10" s="69" t="n">
        <f aca="false">R10*S10</f>
        <v>0</v>
      </c>
      <c r="U10" s="74" t="n">
        <f aca="false">Q10/W10</f>
        <v>1</v>
      </c>
      <c r="V10" s="74" t="n">
        <f aca="false">T10/W10</f>
        <v>0</v>
      </c>
      <c r="W10" s="78" t="n">
        <f aca="false">Q10+T10</f>
        <v>0.5</v>
      </c>
      <c r="X10" s="69" t="n">
        <v>0.25</v>
      </c>
      <c r="Y10" s="70" t="n">
        <v>2</v>
      </c>
      <c r="Z10" s="69" t="n">
        <f aca="false">X10*Y10</f>
        <v>0.5</v>
      </c>
      <c r="AA10" s="69"/>
      <c r="AB10" s="70"/>
      <c r="AC10" s="69" t="n">
        <f aca="false">AA10*AB10</f>
        <v>0</v>
      </c>
      <c r="AD10" s="74" t="n">
        <f aca="false">Z10/AF10</f>
        <v>1</v>
      </c>
      <c r="AE10" s="74" t="n">
        <f aca="false">AC10/AF10</f>
        <v>0</v>
      </c>
      <c r="AF10" s="78" t="n">
        <f aca="false">Z10+AC10</f>
        <v>0.5</v>
      </c>
      <c r="AG10" s="69" t="n">
        <v>0.25</v>
      </c>
      <c r="AH10" s="70" t="n">
        <v>2</v>
      </c>
      <c r="AI10" s="69" t="n">
        <f aca="false">AG10*AH10</f>
        <v>0.5</v>
      </c>
      <c r="AJ10" s="69"/>
      <c r="AK10" s="70"/>
      <c r="AL10" s="69" t="n">
        <f aca="false">AJ10*AK10</f>
        <v>0</v>
      </c>
      <c r="AM10" s="74" t="n">
        <f aca="false">AI10/AO10</f>
        <v>1</v>
      </c>
      <c r="AN10" s="74" t="n">
        <f aca="false">AL10/AO10</f>
        <v>0</v>
      </c>
      <c r="AO10" s="78" t="n">
        <f aca="false">AI10+AL10</f>
        <v>0.5</v>
      </c>
      <c r="AP10" s="69" t="n">
        <v>0.25</v>
      </c>
      <c r="AQ10" s="70" t="n">
        <v>2</v>
      </c>
      <c r="AR10" s="69" t="n">
        <f aca="false">AP10*AQ10</f>
        <v>0.5</v>
      </c>
      <c r="AS10" s="69"/>
      <c r="AT10" s="70"/>
      <c r="AU10" s="69" t="n">
        <f aca="false">AS10*AT10</f>
        <v>0</v>
      </c>
      <c r="AV10" s="74" t="n">
        <f aca="false">AR10/AX10</f>
        <v>1</v>
      </c>
      <c r="AW10" s="74" t="n">
        <f aca="false">AU10/AX10</f>
        <v>0</v>
      </c>
      <c r="AX10" s="78" t="n">
        <f aca="false">AR10+AU10</f>
        <v>0.5</v>
      </c>
      <c r="AY10" s="69" t="n">
        <v>0.25</v>
      </c>
      <c r="AZ10" s="70" t="n">
        <v>2</v>
      </c>
      <c r="BA10" s="69" t="n">
        <f aca="false">AY10*AZ10</f>
        <v>0.5</v>
      </c>
      <c r="BB10" s="69"/>
      <c r="BC10" s="70"/>
      <c r="BD10" s="69" t="n">
        <f aca="false">BB10*BC10</f>
        <v>0</v>
      </c>
      <c r="BE10" s="74" t="n">
        <f aca="false">BA10/BG10</f>
        <v>1</v>
      </c>
      <c r="BF10" s="74" t="n">
        <f aca="false">BD10/BG10</f>
        <v>0</v>
      </c>
      <c r="BG10" s="78" t="n">
        <f aca="false">BA10+BD10</f>
        <v>0.5</v>
      </c>
      <c r="BH10" s="69" t="n">
        <v>0.25</v>
      </c>
      <c r="BI10" s="70" t="n">
        <v>2</v>
      </c>
      <c r="BJ10" s="69" t="n">
        <f aca="false">BH10*BI10</f>
        <v>0.5</v>
      </c>
      <c r="BK10" s="69"/>
      <c r="BL10" s="70"/>
      <c r="BM10" s="69" t="n">
        <f aca="false">BK10*BL10</f>
        <v>0</v>
      </c>
      <c r="BN10" s="74" t="n">
        <f aca="false">BJ10/BP10</f>
        <v>1</v>
      </c>
      <c r="BO10" s="74" t="n">
        <f aca="false">BM10/BP10</f>
        <v>0</v>
      </c>
      <c r="BP10" s="78" t="n">
        <f aca="false">BJ10+BM10</f>
        <v>0.5</v>
      </c>
      <c r="BQ10" s="69" t="n">
        <v>0.25</v>
      </c>
      <c r="BR10" s="70" t="n">
        <v>2</v>
      </c>
      <c r="BS10" s="69" t="n">
        <f aca="false">BQ10*BR10</f>
        <v>0.5</v>
      </c>
      <c r="BT10" s="69"/>
      <c r="BU10" s="70"/>
      <c r="BV10" s="69" t="n">
        <f aca="false">BT10*BU10</f>
        <v>0</v>
      </c>
      <c r="BW10" s="74" t="n">
        <f aca="false">BS10/BY10</f>
        <v>1</v>
      </c>
      <c r="BX10" s="74" t="n">
        <f aca="false">BV10/BY10</f>
        <v>0</v>
      </c>
      <c r="BY10" s="78" t="n">
        <f aca="false">BS10+BV10</f>
        <v>0.5</v>
      </c>
    </row>
    <row r="11" customFormat="false" ht="14.25" hidden="false" customHeight="true" outlineLevel="0" collapsed="false">
      <c r="A11" s="66"/>
      <c r="B11" s="67"/>
      <c r="C11" s="68" t="s">
        <v>40</v>
      </c>
      <c r="D11" s="69" t="n">
        <f aca="false">(O11+X11+AG11+AP11+AY11+BH11+BQ11)/7</f>
        <v>0.5</v>
      </c>
      <c r="E11" s="70" t="n">
        <f aca="false">P11+Y11+AH11+AQ11+AZ11+BI11+BR11</f>
        <v>14</v>
      </c>
      <c r="F11" s="71" t="n">
        <f aca="false">D11*E11</f>
        <v>7</v>
      </c>
      <c r="G11" s="69" t="n">
        <f aca="false">(R11+AA11+AJ11+AS11+BB11+BK11+BT11)/7</f>
        <v>0</v>
      </c>
      <c r="H11" s="70" t="n">
        <f aca="false">S11+AB11+AK11+AT11+BC11+BL11+BU11</f>
        <v>0</v>
      </c>
      <c r="I11" s="72" t="n">
        <f aca="false">G11*H11</f>
        <v>0</v>
      </c>
      <c r="J11" s="73" t="n">
        <f aca="false">F11/L11</f>
        <v>1</v>
      </c>
      <c r="K11" s="74" t="n">
        <f aca="false">I11/L11</f>
        <v>0</v>
      </c>
      <c r="L11" s="75" t="n">
        <f aca="false">F11+I11</f>
        <v>7</v>
      </c>
      <c r="M11" s="76" t="s">
        <v>35</v>
      </c>
      <c r="N11" s="38"/>
      <c r="O11" s="77" t="n">
        <v>0.5</v>
      </c>
      <c r="P11" s="70" t="n">
        <v>2</v>
      </c>
      <c r="Q11" s="69" t="n">
        <f aca="false">O11*P11</f>
        <v>1</v>
      </c>
      <c r="R11" s="69"/>
      <c r="S11" s="70"/>
      <c r="T11" s="69" t="n">
        <f aca="false">R11*S11</f>
        <v>0</v>
      </c>
      <c r="U11" s="74" t="n">
        <f aca="false">Q11/W11</f>
        <v>1</v>
      </c>
      <c r="V11" s="74" t="n">
        <f aca="false">T11/W11</f>
        <v>0</v>
      </c>
      <c r="W11" s="78" t="n">
        <f aca="false">Q11+T11</f>
        <v>1</v>
      </c>
      <c r="X11" s="69" t="n">
        <v>0.5</v>
      </c>
      <c r="Y11" s="70" t="n">
        <v>2</v>
      </c>
      <c r="Z11" s="69" t="n">
        <f aca="false">X11*Y11</f>
        <v>1</v>
      </c>
      <c r="AA11" s="69"/>
      <c r="AB11" s="70"/>
      <c r="AC11" s="69" t="n">
        <f aca="false">AA11*AB11</f>
        <v>0</v>
      </c>
      <c r="AD11" s="74" t="n">
        <f aca="false">Z11/AF11</f>
        <v>1</v>
      </c>
      <c r="AE11" s="74" t="n">
        <f aca="false">AC11/AF11</f>
        <v>0</v>
      </c>
      <c r="AF11" s="78" t="n">
        <f aca="false">Z11+AC11</f>
        <v>1</v>
      </c>
      <c r="AG11" s="69" t="n">
        <v>0.5</v>
      </c>
      <c r="AH11" s="70" t="n">
        <v>2</v>
      </c>
      <c r="AI11" s="69" t="n">
        <f aca="false">AG11*AH11</f>
        <v>1</v>
      </c>
      <c r="AJ11" s="69"/>
      <c r="AK11" s="70"/>
      <c r="AL11" s="69" t="n">
        <f aca="false">AJ11*AK11</f>
        <v>0</v>
      </c>
      <c r="AM11" s="74" t="n">
        <f aca="false">AI11/AO11</f>
        <v>1</v>
      </c>
      <c r="AN11" s="74" t="n">
        <f aca="false">AL11/AO11</f>
        <v>0</v>
      </c>
      <c r="AO11" s="78" t="n">
        <f aca="false">AI11+AL11</f>
        <v>1</v>
      </c>
      <c r="AP11" s="69" t="n">
        <v>0.5</v>
      </c>
      <c r="AQ11" s="70" t="n">
        <v>2</v>
      </c>
      <c r="AR11" s="69" t="n">
        <f aca="false">AP11*AQ11</f>
        <v>1</v>
      </c>
      <c r="AS11" s="69"/>
      <c r="AT11" s="70"/>
      <c r="AU11" s="69" t="n">
        <f aca="false">AS11*AT11</f>
        <v>0</v>
      </c>
      <c r="AV11" s="74" t="n">
        <f aca="false">AR11/AX11</f>
        <v>1</v>
      </c>
      <c r="AW11" s="74" t="n">
        <f aca="false">AU11/AX11</f>
        <v>0</v>
      </c>
      <c r="AX11" s="78" t="n">
        <f aca="false">AR11+AU11</f>
        <v>1</v>
      </c>
      <c r="AY11" s="69" t="n">
        <v>0.5</v>
      </c>
      <c r="AZ11" s="70" t="n">
        <v>2</v>
      </c>
      <c r="BA11" s="69" t="n">
        <f aca="false">AY11*AZ11</f>
        <v>1</v>
      </c>
      <c r="BB11" s="69"/>
      <c r="BC11" s="70"/>
      <c r="BD11" s="69" t="n">
        <f aca="false">BB11*BC11</f>
        <v>0</v>
      </c>
      <c r="BE11" s="74" t="n">
        <f aca="false">BA11/BG11</f>
        <v>1</v>
      </c>
      <c r="BF11" s="74" t="n">
        <f aca="false">BD11/BG11</f>
        <v>0</v>
      </c>
      <c r="BG11" s="78" t="n">
        <f aca="false">BA11+BD11</f>
        <v>1</v>
      </c>
      <c r="BH11" s="69" t="n">
        <v>0.5</v>
      </c>
      <c r="BI11" s="70" t="n">
        <v>2</v>
      </c>
      <c r="BJ11" s="69" t="n">
        <f aca="false">BH11*BI11</f>
        <v>1</v>
      </c>
      <c r="BK11" s="69"/>
      <c r="BL11" s="70"/>
      <c r="BM11" s="69" t="n">
        <f aca="false">BK11*BL11</f>
        <v>0</v>
      </c>
      <c r="BN11" s="74" t="n">
        <f aca="false">BJ11/BP11</f>
        <v>1</v>
      </c>
      <c r="BO11" s="74" t="n">
        <f aca="false">BM11/BP11</f>
        <v>0</v>
      </c>
      <c r="BP11" s="78" t="n">
        <f aca="false">BJ11+BM11</f>
        <v>1</v>
      </c>
      <c r="BQ11" s="69" t="n">
        <v>0.5</v>
      </c>
      <c r="BR11" s="70" t="n">
        <v>2</v>
      </c>
      <c r="BS11" s="69" t="n">
        <f aca="false">BQ11*BR11</f>
        <v>1</v>
      </c>
      <c r="BT11" s="69"/>
      <c r="BU11" s="70"/>
      <c r="BV11" s="69" t="n">
        <f aca="false">BT11*BU11</f>
        <v>0</v>
      </c>
      <c r="BW11" s="74" t="n">
        <f aca="false">BS11/BY11</f>
        <v>1</v>
      </c>
      <c r="BX11" s="74" t="n">
        <f aca="false">BV11/BY11</f>
        <v>0</v>
      </c>
      <c r="BY11" s="78" t="n">
        <f aca="false">BS11+BV11</f>
        <v>1</v>
      </c>
    </row>
    <row r="12" customFormat="false" ht="14.25" hidden="false" customHeight="true" outlineLevel="0" collapsed="false">
      <c r="A12" s="66"/>
      <c r="B12" s="67"/>
      <c r="C12" s="68" t="s">
        <v>41</v>
      </c>
      <c r="D12" s="69" t="n">
        <f aca="false">(O12+X12+AG12+AP12+AY12+BH12+BQ12)/7</f>
        <v>0.0833333333333333</v>
      </c>
      <c r="E12" s="70" t="n">
        <f aca="false">P12+Y12+AH12+AQ12+AZ12+BI12+BR12</f>
        <v>14</v>
      </c>
      <c r="F12" s="71" t="n">
        <f aca="false">D12*E12</f>
        <v>1.16666666666667</v>
      </c>
      <c r="G12" s="69" t="n">
        <f aca="false">(R12+AA12+AJ12+AS12+BB12+BK12+BT12)/7</f>
        <v>0</v>
      </c>
      <c r="H12" s="70" t="n">
        <f aca="false">S12+AB12+AK12+AT12+BC12+BL12+BU12</f>
        <v>0</v>
      </c>
      <c r="I12" s="72" t="n">
        <f aca="false">G12*H12</f>
        <v>0</v>
      </c>
      <c r="J12" s="73" t="n">
        <f aca="false">F12/L12</f>
        <v>1</v>
      </c>
      <c r="K12" s="74" t="n">
        <f aca="false">I12/L12</f>
        <v>0</v>
      </c>
      <c r="L12" s="75" t="n">
        <f aca="false">F12+I12</f>
        <v>1.16666666666667</v>
      </c>
      <c r="M12" s="76" t="s">
        <v>27</v>
      </c>
      <c r="N12" s="38"/>
      <c r="O12" s="77" t="n">
        <v>0.0833333333333333</v>
      </c>
      <c r="P12" s="70" t="n">
        <v>2</v>
      </c>
      <c r="Q12" s="69" t="n">
        <f aca="false">O12*P12</f>
        <v>0.166666666666667</v>
      </c>
      <c r="R12" s="69"/>
      <c r="S12" s="70"/>
      <c r="T12" s="69" t="n">
        <f aca="false">R12*S12</f>
        <v>0</v>
      </c>
      <c r="U12" s="74" t="n">
        <f aca="false">Q12/W12</f>
        <v>1</v>
      </c>
      <c r="V12" s="74" t="n">
        <f aca="false">T12/W12</f>
        <v>0</v>
      </c>
      <c r="W12" s="78" t="n">
        <f aca="false">Q12+T12</f>
        <v>0.166666666666667</v>
      </c>
      <c r="X12" s="69" t="n">
        <v>0.0833333333333333</v>
      </c>
      <c r="Y12" s="70" t="n">
        <v>2</v>
      </c>
      <c r="Z12" s="69" t="n">
        <f aca="false">X12*Y12</f>
        <v>0.166666666666667</v>
      </c>
      <c r="AA12" s="69"/>
      <c r="AB12" s="70"/>
      <c r="AC12" s="69" t="n">
        <f aca="false">AA12*AB12</f>
        <v>0</v>
      </c>
      <c r="AD12" s="74" t="n">
        <f aca="false">Z12/AF12</f>
        <v>1</v>
      </c>
      <c r="AE12" s="74" t="n">
        <f aca="false">AC12/AF12</f>
        <v>0</v>
      </c>
      <c r="AF12" s="78" t="n">
        <f aca="false">Z12+AC12</f>
        <v>0.166666666666667</v>
      </c>
      <c r="AG12" s="69" t="n">
        <v>0.0833333333333333</v>
      </c>
      <c r="AH12" s="70" t="n">
        <v>2</v>
      </c>
      <c r="AI12" s="69" t="n">
        <f aca="false">AG12*AH12</f>
        <v>0.166666666666667</v>
      </c>
      <c r="AJ12" s="69"/>
      <c r="AK12" s="70"/>
      <c r="AL12" s="69" t="n">
        <f aca="false">AJ12*AK12</f>
        <v>0</v>
      </c>
      <c r="AM12" s="74" t="n">
        <f aca="false">AI12/AO12</f>
        <v>1</v>
      </c>
      <c r="AN12" s="74" t="n">
        <f aca="false">AL12/AO12</f>
        <v>0</v>
      </c>
      <c r="AO12" s="78" t="n">
        <f aca="false">AI12+AL12</f>
        <v>0.166666666666667</v>
      </c>
      <c r="AP12" s="69" t="n">
        <v>0.0833333333333333</v>
      </c>
      <c r="AQ12" s="70" t="n">
        <v>2</v>
      </c>
      <c r="AR12" s="69" t="n">
        <f aca="false">AP12*AQ12</f>
        <v>0.166666666666667</v>
      </c>
      <c r="AS12" s="69"/>
      <c r="AT12" s="70"/>
      <c r="AU12" s="69" t="n">
        <f aca="false">AS12*AT12</f>
        <v>0</v>
      </c>
      <c r="AV12" s="74" t="n">
        <f aca="false">AR12/AX12</f>
        <v>1</v>
      </c>
      <c r="AW12" s="74" t="n">
        <f aca="false">AU12/AX12</f>
        <v>0</v>
      </c>
      <c r="AX12" s="78" t="n">
        <f aca="false">AR12+AU12</f>
        <v>0.166666666666667</v>
      </c>
      <c r="AY12" s="69" t="n">
        <v>0.0833333333333333</v>
      </c>
      <c r="AZ12" s="70" t="n">
        <v>2</v>
      </c>
      <c r="BA12" s="69" t="n">
        <f aca="false">AY12*AZ12</f>
        <v>0.166666666666667</v>
      </c>
      <c r="BB12" s="69"/>
      <c r="BC12" s="70"/>
      <c r="BD12" s="69" t="n">
        <f aca="false">BB12*BC12</f>
        <v>0</v>
      </c>
      <c r="BE12" s="74" t="n">
        <f aca="false">BA12/BG12</f>
        <v>1</v>
      </c>
      <c r="BF12" s="74" t="n">
        <f aca="false">BD12/BG12</f>
        <v>0</v>
      </c>
      <c r="BG12" s="78" t="n">
        <f aca="false">BA12+BD12</f>
        <v>0.166666666666667</v>
      </c>
      <c r="BH12" s="69" t="n">
        <v>0.0833333333333333</v>
      </c>
      <c r="BI12" s="70" t="n">
        <v>2</v>
      </c>
      <c r="BJ12" s="69" t="n">
        <f aca="false">BH12*BI12</f>
        <v>0.166666666666667</v>
      </c>
      <c r="BK12" s="69"/>
      <c r="BL12" s="70"/>
      <c r="BM12" s="69" t="n">
        <f aca="false">BK12*BL12</f>
        <v>0</v>
      </c>
      <c r="BN12" s="74" t="n">
        <f aca="false">BJ12/BP12</f>
        <v>1</v>
      </c>
      <c r="BO12" s="74" t="n">
        <f aca="false">BM12/BP12</f>
        <v>0</v>
      </c>
      <c r="BP12" s="78" t="n">
        <f aca="false">BJ12+BM12</f>
        <v>0.166666666666667</v>
      </c>
      <c r="BQ12" s="69" t="n">
        <v>0.0833333333333333</v>
      </c>
      <c r="BR12" s="70" t="n">
        <v>2</v>
      </c>
      <c r="BS12" s="69" t="n">
        <f aca="false">BQ12*BR12</f>
        <v>0.166666666666667</v>
      </c>
      <c r="BT12" s="69"/>
      <c r="BU12" s="70"/>
      <c r="BV12" s="69" t="n">
        <f aca="false">BT12*BU12</f>
        <v>0</v>
      </c>
      <c r="BW12" s="74" t="n">
        <f aca="false">BS12/BY12</f>
        <v>1</v>
      </c>
      <c r="BX12" s="74" t="n">
        <f aca="false">BV12/BY12</f>
        <v>0</v>
      </c>
      <c r="BY12" s="78" t="n">
        <f aca="false">BS12+BV12</f>
        <v>0.166666666666667</v>
      </c>
    </row>
    <row r="13" customFormat="false" ht="14.25" hidden="false" customHeight="true" outlineLevel="0" collapsed="false">
      <c r="A13" s="66"/>
      <c r="B13" s="67"/>
      <c r="C13" s="68" t="s">
        <v>42</v>
      </c>
      <c r="D13" s="69" t="n">
        <f aca="false">(O13+X13+AG13+AP13+AY13+BH13+BQ13)/4</f>
        <v>0.333333333333333</v>
      </c>
      <c r="E13" s="70" t="n">
        <f aca="false">P13+Y13+AH13+AQ13+AZ13+BI13+BR13</f>
        <v>8</v>
      </c>
      <c r="F13" s="71" t="n">
        <f aca="false">D13*E13</f>
        <v>2.66666666666667</v>
      </c>
      <c r="G13" s="69" t="n">
        <f aca="false">(R13+AA13+AJ13+AS13+BB13+BK13+BT13)/4</f>
        <v>0</v>
      </c>
      <c r="H13" s="70" t="n">
        <f aca="false">S13+AB13+AK13+AT13+BC13+BL13+BU13</f>
        <v>0</v>
      </c>
      <c r="I13" s="72" t="n">
        <f aca="false">G13*H13</f>
        <v>0</v>
      </c>
      <c r="J13" s="73" t="n">
        <f aca="false">F13/L13</f>
        <v>1</v>
      </c>
      <c r="K13" s="74" t="n">
        <f aca="false">I13/L13</f>
        <v>0</v>
      </c>
      <c r="L13" s="75" t="n">
        <f aca="false">F13+I13</f>
        <v>2.66666666666667</v>
      </c>
      <c r="M13" s="76" t="s">
        <v>43</v>
      </c>
      <c r="N13" s="38"/>
      <c r="O13" s="77" t="n">
        <v>0.333333333333333</v>
      </c>
      <c r="P13" s="70" t="n">
        <v>2</v>
      </c>
      <c r="Q13" s="69" t="n">
        <f aca="false">O13*P13</f>
        <v>0.666666666666667</v>
      </c>
      <c r="R13" s="69"/>
      <c r="S13" s="70"/>
      <c r="T13" s="69" t="n">
        <f aca="false">R13*S13</f>
        <v>0</v>
      </c>
      <c r="U13" s="74" t="n">
        <f aca="false">Q13/W13</f>
        <v>1</v>
      </c>
      <c r="V13" s="74" t="n">
        <f aca="false">T13/W13</f>
        <v>0</v>
      </c>
      <c r="W13" s="78" t="n">
        <f aca="false">Q13+T13</f>
        <v>0.666666666666667</v>
      </c>
      <c r="X13" s="69" t="n">
        <v>0.333333333333333</v>
      </c>
      <c r="Y13" s="70" t="n">
        <v>2</v>
      </c>
      <c r="Z13" s="69" t="n">
        <f aca="false">X13*Y13</f>
        <v>0.666666666666667</v>
      </c>
      <c r="AA13" s="69"/>
      <c r="AB13" s="70"/>
      <c r="AC13" s="69" t="n">
        <f aca="false">AA13*AB13</f>
        <v>0</v>
      </c>
      <c r="AD13" s="74" t="n">
        <f aca="false">Z13/AF13</f>
        <v>1</v>
      </c>
      <c r="AE13" s="74" t="n">
        <f aca="false">AC13/AF13</f>
        <v>0</v>
      </c>
      <c r="AF13" s="78" t="n">
        <f aca="false">Z13+AC13</f>
        <v>0.666666666666667</v>
      </c>
      <c r="AG13" s="69"/>
      <c r="AH13" s="70"/>
      <c r="AI13" s="69" t="n">
        <f aca="false">AG13*AH13</f>
        <v>0</v>
      </c>
      <c r="AJ13" s="69"/>
      <c r="AK13" s="70"/>
      <c r="AL13" s="69" t="n">
        <f aca="false">AJ13*AK13</f>
        <v>0</v>
      </c>
      <c r="AM13" s="74" t="e">
        <f aca="false">AI13/AO13</f>
        <v>#DIV/0!</v>
      </c>
      <c r="AN13" s="74" t="e">
        <f aca="false">AL13/AO13</f>
        <v>#DIV/0!</v>
      </c>
      <c r="AO13" s="78" t="n">
        <f aca="false">AI13+AL13</f>
        <v>0</v>
      </c>
      <c r="AP13" s="69" t="n">
        <v>0.333333333333333</v>
      </c>
      <c r="AQ13" s="70" t="n">
        <v>2</v>
      </c>
      <c r="AR13" s="69" t="n">
        <f aca="false">AP13*AQ13</f>
        <v>0.666666666666667</v>
      </c>
      <c r="AS13" s="69"/>
      <c r="AT13" s="70"/>
      <c r="AU13" s="69" t="n">
        <f aca="false">AS13*AT13</f>
        <v>0</v>
      </c>
      <c r="AV13" s="74" t="n">
        <f aca="false">AR13/AX13</f>
        <v>1</v>
      </c>
      <c r="AW13" s="74" t="n">
        <f aca="false">AU13/AX13</f>
        <v>0</v>
      </c>
      <c r="AX13" s="78" t="n">
        <f aca="false">AR13+AU13</f>
        <v>0.666666666666667</v>
      </c>
      <c r="AY13" s="69" t="n">
        <v>0.333333333333333</v>
      </c>
      <c r="AZ13" s="70" t="n">
        <v>2</v>
      </c>
      <c r="BA13" s="69" t="n">
        <f aca="false">AY13*AZ13</f>
        <v>0.666666666666667</v>
      </c>
      <c r="BB13" s="69"/>
      <c r="BC13" s="70"/>
      <c r="BD13" s="69" t="n">
        <f aca="false">BB13*BC13</f>
        <v>0</v>
      </c>
      <c r="BE13" s="74" t="n">
        <f aca="false">BA13/BG13</f>
        <v>1</v>
      </c>
      <c r="BF13" s="74" t="n">
        <f aca="false">BD13/BG13</f>
        <v>0</v>
      </c>
      <c r="BG13" s="78" t="n">
        <f aca="false">BA13+BD13</f>
        <v>0.666666666666667</v>
      </c>
      <c r="BH13" s="69"/>
      <c r="BI13" s="70"/>
      <c r="BJ13" s="69" t="n">
        <f aca="false">BH13*BI13</f>
        <v>0</v>
      </c>
      <c r="BK13" s="69"/>
      <c r="BL13" s="70"/>
      <c r="BM13" s="69" t="n">
        <f aca="false">BK13*BL13</f>
        <v>0</v>
      </c>
      <c r="BN13" s="74" t="e">
        <f aca="false">BJ13/BP13</f>
        <v>#DIV/0!</v>
      </c>
      <c r="BO13" s="74" t="e">
        <f aca="false">BM13/BP13</f>
        <v>#DIV/0!</v>
      </c>
      <c r="BP13" s="78" t="n">
        <f aca="false">BJ13+BM13</f>
        <v>0</v>
      </c>
      <c r="BQ13" s="69"/>
      <c r="BR13" s="70"/>
      <c r="BS13" s="69" t="n">
        <f aca="false">BQ13*BR13</f>
        <v>0</v>
      </c>
      <c r="BT13" s="69"/>
      <c r="BU13" s="70"/>
      <c r="BV13" s="69" t="n">
        <f aca="false">BT13*BU13</f>
        <v>0</v>
      </c>
      <c r="BW13" s="74" t="e">
        <f aca="false">BS13/BY13</f>
        <v>#DIV/0!</v>
      </c>
      <c r="BX13" s="74" t="e">
        <f aca="false">BV13/BY13</f>
        <v>#DIV/0!</v>
      </c>
      <c r="BY13" s="78" t="n">
        <f aca="false">BS13+BV13</f>
        <v>0</v>
      </c>
    </row>
    <row r="14" customFormat="false" ht="14.25" hidden="false" customHeight="true" outlineLevel="0" collapsed="false">
      <c r="A14" s="66"/>
      <c r="B14" s="67"/>
      <c r="C14" s="68" t="s">
        <v>44</v>
      </c>
      <c r="D14" s="69" t="n">
        <f aca="false">(O14+X14+AG14+AP14+AY14+BH14+BQ14)/4</f>
        <v>0</v>
      </c>
      <c r="E14" s="70" t="n">
        <f aca="false">P14+Y14+AH14+AQ14+AZ14+BI14+BR14</f>
        <v>0</v>
      </c>
      <c r="F14" s="71" t="n">
        <f aca="false">D14*E14</f>
        <v>0</v>
      </c>
      <c r="G14" s="69" t="n">
        <f aca="false">(R14+AA14+AJ14+AS14+BB14+BK14+BT14)/4</f>
        <v>0.5</v>
      </c>
      <c r="H14" s="70" t="n">
        <f aca="false">S14+AB14+AK14+AT14+BC14+BL14+BU14</f>
        <v>4</v>
      </c>
      <c r="I14" s="72" t="n">
        <f aca="false">G14*H14</f>
        <v>2</v>
      </c>
      <c r="J14" s="73" t="n">
        <f aca="false">F14/L14</f>
        <v>0</v>
      </c>
      <c r="K14" s="74" t="n">
        <f aca="false">I14/L14</f>
        <v>1</v>
      </c>
      <c r="L14" s="75" t="n">
        <f aca="false">F14+I14</f>
        <v>2</v>
      </c>
      <c r="M14" s="76" t="s">
        <v>45</v>
      </c>
      <c r="N14" s="38"/>
      <c r="O14" s="77"/>
      <c r="P14" s="70"/>
      <c r="Q14" s="69" t="n">
        <f aca="false">O14*P14</f>
        <v>0</v>
      </c>
      <c r="R14" s="69" t="n">
        <v>0.5</v>
      </c>
      <c r="S14" s="70" t="n">
        <v>1</v>
      </c>
      <c r="T14" s="69" t="n">
        <f aca="false">R14*S14</f>
        <v>0.5</v>
      </c>
      <c r="U14" s="74" t="n">
        <f aca="false">Q14/W14</f>
        <v>0</v>
      </c>
      <c r="V14" s="74" t="n">
        <f aca="false">T14/W14</f>
        <v>1</v>
      </c>
      <c r="W14" s="78" t="n">
        <f aca="false">Q14+T14</f>
        <v>0.5</v>
      </c>
      <c r="X14" s="69"/>
      <c r="Y14" s="70"/>
      <c r="Z14" s="69" t="n">
        <f aca="false">X14*Y14</f>
        <v>0</v>
      </c>
      <c r="AA14" s="69" t="n">
        <v>0.5</v>
      </c>
      <c r="AB14" s="70" t="n">
        <v>1</v>
      </c>
      <c r="AC14" s="69" t="n">
        <f aca="false">AA14*AB14</f>
        <v>0.5</v>
      </c>
      <c r="AD14" s="74" t="n">
        <f aca="false">Z14/AF14</f>
        <v>0</v>
      </c>
      <c r="AE14" s="74" t="n">
        <f aca="false">AC14/AF14</f>
        <v>1</v>
      </c>
      <c r="AF14" s="78" t="n">
        <f aca="false">Z14+AC14</f>
        <v>0.5</v>
      </c>
      <c r="AG14" s="69"/>
      <c r="AH14" s="70"/>
      <c r="AI14" s="69" t="n">
        <f aca="false">AG14*AH14</f>
        <v>0</v>
      </c>
      <c r="AJ14" s="69"/>
      <c r="AK14" s="70"/>
      <c r="AL14" s="69" t="n">
        <f aca="false">AJ14*AK14</f>
        <v>0</v>
      </c>
      <c r="AM14" s="74" t="e">
        <f aca="false">AI14/AO14</f>
        <v>#DIV/0!</v>
      </c>
      <c r="AN14" s="74" t="e">
        <f aca="false">AL14/AO14</f>
        <v>#DIV/0!</v>
      </c>
      <c r="AO14" s="78" t="n">
        <f aca="false">AI14+AL14</f>
        <v>0</v>
      </c>
      <c r="AP14" s="69"/>
      <c r="AQ14" s="70"/>
      <c r="AR14" s="69" t="n">
        <f aca="false">AP14*AQ14</f>
        <v>0</v>
      </c>
      <c r="AS14" s="69" t="n">
        <v>0.5</v>
      </c>
      <c r="AT14" s="70" t="n">
        <v>1</v>
      </c>
      <c r="AU14" s="69" t="n">
        <f aca="false">AS14*AT14</f>
        <v>0.5</v>
      </c>
      <c r="AV14" s="74" t="n">
        <f aca="false">AR14/AX14</f>
        <v>0</v>
      </c>
      <c r="AW14" s="74" t="n">
        <f aca="false">AU14/AX14</f>
        <v>1</v>
      </c>
      <c r="AX14" s="78" t="n">
        <f aca="false">AR14+AU14</f>
        <v>0.5</v>
      </c>
      <c r="AY14" s="69"/>
      <c r="AZ14" s="70"/>
      <c r="BA14" s="69" t="n">
        <f aca="false">AY14*AZ14</f>
        <v>0</v>
      </c>
      <c r="BB14" s="69" t="n">
        <v>0.5</v>
      </c>
      <c r="BC14" s="70" t="n">
        <v>1</v>
      </c>
      <c r="BD14" s="69" t="n">
        <f aca="false">BB14*BC14</f>
        <v>0.5</v>
      </c>
      <c r="BE14" s="74" t="n">
        <f aca="false">BA14/BG14</f>
        <v>0</v>
      </c>
      <c r="BF14" s="74" t="n">
        <f aca="false">BD14/BG14</f>
        <v>1</v>
      </c>
      <c r="BG14" s="78" t="n">
        <f aca="false">BA14+BD14</f>
        <v>0.5</v>
      </c>
      <c r="BH14" s="69"/>
      <c r="BI14" s="70"/>
      <c r="BJ14" s="69" t="n">
        <f aca="false">BH14*BI14</f>
        <v>0</v>
      </c>
      <c r="BK14" s="69"/>
      <c r="BL14" s="70"/>
      <c r="BM14" s="69" t="n">
        <f aca="false">BK14*BL14</f>
        <v>0</v>
      </c>
      <c r="BN14" s="74" t="e">
        <f aca="false">BJ14/BP14</f>
        <v>#DIV/0!</v>
      </c>
      <c r="BO14" s="74" t="e">
        <f aca="false">BM14/BP14</f>
        <v>#DIV/0!</v>
      </c>
      <c r="BP14" s="78" t="n">
        <f aca="false">BJ14+BM14</f>
        <v>0</v>
      </c>
      <c r="BQ14" s="69"/>
      <c r="BR14" s="70"/>
      <c r="BS14" s="69" t="n">
        <f aca="false">BQ14*BR14</f>
        <v>0</v>
      </c>
      <c r="BT14" s="69"/>
      <c r="BU14" s="70"/>
      <c r="BV14" s="69" t="n">
        <f aca="false">BT14*BU14</f>
        <v>0</v>
      </c>
      <c r="BW14" s="74" t="e">
        <f aca="false">BS14/BY14</f>
        <v>#DIV/0!</v>
      </c>
      <c r="BX14" s="74" t="e">
        <f aca="false">BV14/BY14</f>
        <v>#DIV/0!</v>
      </c>
      <c r="BY14" s="78" t="n">
        <f aca="false">BS14+BV14</f>
        <v>0</v>
      </c>
    </row>
    <row r="15" customFormat="false" ht="14.25" hidden="false" customHeight="true" outlineLevel="0" collapsed="false">
      <c r="A15" s="66"/>
      <c r="B15" s="67"/>
      <c r="C15" s="68" t="s">
        <v>46</v>
      </c>
      <c r="D15" s="69" t="n">
        <f aca="false">(O15+X15+AG15+AP15+AY15+BH15+BQ15)/7</f>
        <v>0.5</v>
      </c>
      <c r="E15" s="70" t="n">
        <f aca="false">P15+Y15+AH15+AQ15+AZ15+BI15+BR15</f>
        <v>14</v>
      </c>
      <c r="F15" s="71" t="n">
        <f aca="false">D15*E15</f>
        <v>7</v>
      </c>
      <c r="G15" s="69" t="n">
        <f aca="false">(R15+AA15+AJ15+AS15+BB15+BK15+BT15)/7</f>
        <v>0</v>
      </c>
      <c r="H15" s="70" t="n">
        <f aca="false">S15+AB15+AK15+AT15+BC15+BL15+BU15</f>
        <v>0</v>
      </c>
      <c r="I15" s="72" t="n">
        <f aca="false">G15*H15</f>
        <v>0</v>
      </c>
      <c r="J15" s="73" t="n">
        <f aca="false">F15/L15</f>
        <v>1</v>
      </c>
      <c r="K15" s="74" t="n">
        <f aca="false">I15/L15</f>
        <v>0</v>
      </c>
      <c r="L15" s="75" t="n">
        <f aca="false">F15+I15</f>
        <v>7</v>
      </c>
      <c r="M15" s="76" t="s">
        <v>47</v>
      </c>
      <c r="N15" s="38"/>
      <c r="O15" s="77" t="n">
        <v>0.5</v>
      </c>
      <c r="P15" s="70" t="n">
        <v>2</v>
      </c>
      <c r="Q15" s="69" t="n">
        <f aca="false">O15*P15</f>
        <v>1</v>
      </c>
      <c r="R15" s="69"/>
      <c r="S15" s="70"/>
      <c r="T15" s="69" t="n">
        <f aca="false">R15*S15</f>
        <v>0</v>
      </c>
      <c r="U15" s="74" t="n">
        <f aca="false">Q15/W15</f>
        <v>1</v>
      </c>
      <c r="V15" s="74" t="n">
        <f aca="false">T15/W15</f>
        <v>0</v>
      </c>
      <c r="W15" s="78" t="n">
        <f aca="false">Q15+T15</f>
        <v>1</v>
      </c>
      <c r="X15" s="69" t="n">
        <v>0.5</v>
      </c>
      <c r="Y15" s="70" t="n">
        <v>2</v>
      </c>
      <c r="Z15" s="69" t="n">
        <f aca="false">X15*Y15</f>
        <v>1</v>
      </c>
      <c r="AA15" s="69"/>
      <c r="AB15" s="70"/>
      <c r="AC15" s="69" t="n">
        <f aca="false">AA15*AB15</f>
        <v>0</v>
      </c>
      <c r="AD15" s="74" t="n">
        <f aca="false">Z15/AF15</f>
        <v>1</v>
      </c>
      <c r="AE15" s="74" t="n">
        <f aca="false">AC15/AF15</f>
        <v>0</v>
      </c>
      <c r="AF15" s="78" t="n">
        <f aca="false">Z15+AC15</f>
        <v>1</v>
      </c>
      <c r="AG15" s="69" t="n">
        <v>0.5</v>
      </c>
      <c r="AH15" s="70" t="n">
        <v>2</v>
      </c>
      <c r="AI15" s="69" t="n">
        <f aca="false">AG15*AH15</f>
        <v>1</v>
      </c>
      <c r="AJ15" s="69"/>
      <c r="AK15" s="70"/>
      <c r="AL15" s="69" t="n">
        <f aca="false">AJ15*AK15</f>
        <v>0</v>
      </c>
      <c r="AM15" s="74" t="n">
        <f aca="false">AI15/AO15</f>
        <v>1</v>
      </c>
      <c r="AN15" s="74" t="n">
        <f aca="false">AL15/AO15</f>
        <v>0</v>
      </c>
      <c r="AO15" s="78" t="n">
        <f aca="false">AI15+AL15</f>
        <v>1</v>
      </c>
      <c r="AP15" s="69" t="n">
        <v>0.5</v>
      </c>
      <c r="AQ15" s="70" t="n">
        <v>2</v>
      </c>
      <c r="AR15" s="69" t="n">
        <f aca="false">AP15*AQ15</f>
        <v>1</v>
      </c>
      <c r="AS15" s="69"/>
      <c r="AT15" s="70"/>
      <c r="AU15" s="69" t="n">
        <f aca="false">AS15*AT15</f>
        <v>0</v>
      </c>
      <c r="AV15" s="74" t="n">
        <f aca="false">AR15/AX15</f>
        <v>1</v>
      </c>
      <c r="AW15" s="74" t="n">
        <f aca="false">AU15/AX15</f>
        <v>0</v>
      </c>
      <c r="AX15" s="78" t="n">
        <f aca="false">AR15+AU15</f>
        <v>1</v>
      </c>
      <c r="AY15" s="69" t="n">
        <v>0.5</v>
      </c>
      <c r="AZ15" s="70" t="n">
        <v>2</v>
      </c>
      <c r="BA15" s="69" t="n">
        <f aca="false">AY15*AZ15</f>
        <v>1</v>
      </c>
      <c r="BB15" s="69"/>
      <c r="BC15" s="70"/>
      <c r="BD15" s="69" t="n">
        <f aca="false">BB15*BC15</f>
        <v>0</v>
      </c>
      <c r="BE15" s="74" t="n">
        <f aca="false">BA15/BG15</f>
        <v>1</v>
      </c>
      <c r="BF15" s="74" t="n">
        <f aca="false">BD15/BG15</f>
        <v>0</v>
      </c>
      <c r="BG15" s="78" t="n">
        <f aca="false">BA15+BD15</f>
        <v>1</v>
      </c>
      <c r="BH15" s="69" t="n">
        <v>0.5</v>
      </c>
      <c r="BI15" s="70" t="n">
        <v>2</v>
      </c>
      <c r="BJ15" s="69" t="n">
        <f aca="false">BH15*BI15</f>
        <v>1</v>
      </c>
      <c r="BK15" s="69"/>
      <c r="BL15" s="70"/>
      <c r="BM15" s="69" t="n">
        <f aca="false">BK15*BL15</f>
        <v>0</v>
      </c>
      <c r="BN15" s="74" t="n">
        <f aca="false">BJ15/BP15</f>
        <v>1</v>
      </c>
      <c r="BO15" s="74" t="n">
        <f aca="false">BM15/BP15</f>
        <v>0</v>
      </c>
      <c r="BP15" s="78" t="n">
        <f aca="false">BJ15+BM15</f>
        <v>1</v>
      </c>
      <c r="BQ15" s="69" t="n">
        <v>0.5</v>
      </c>
      <c r="BR15" s="70" t="n">
        <v>2</v>
      </c>
      <c r="BS15" s="69" t="n">
        <f aca="false">BQ15*BR15</f>
        <v>1</v>
      </c>
      <c r="BT15" s="69"/>
      <c r="BU15" s="70"/>
      <c r="BV15" s="69" t="n">
        <f aca="false">BT15*BU15</f>
        <v>0</v>
      </c>
      <c r="BW15" s="74" t="n">
        <f aca="false">BS15/BY15</f>
        <v>1</v>
      </c>
      <c r="BX15" s="74" t="n">
        <f aca="false">BV15/BY15</f>
        <v>0</v>
      </c>
      <c r="BY15" s="78" t="n">
        <f aca="false">BS15+BV15</f>
        <v>1</v>
      </c>
    </row>
    <row r="16" customFormat="false" ht="14.25" hidden="false" customHeight="true" outlineLevel="0" collapsed="false">
      <c r="A16" s="66"/>
      <c r="B16" s="67"/>
      <c r="C16" s="68" t="s">
        <v>48</v>
      </c>
      <c r="D16" s="69" t="n">
        <f aca="false">(O16+X16+AG16+AP16+AY16+BH16+BQ16)/7</f>
        <v>0</v>
      </c>
      <c r="E16" s="70" t="n">
        <f aca="false">P16+Y16+AH16+AQ16+AZ16+BI16+BR16</f>
        <v>0</v>
      </c>
      <c r="F16" s="71" t="n">
        <f aca="false">D16*E16</f>
        <v>0</v>
      </c>
      <c r="G16" s="69" t="n">
        <f aca="false">(R16+AA16+AJ16+AS16+BB16+BK16+BT16)/7</f>
        <v>0.25</v>
      </c>
      <c r="H16" s="70" t="n">
        <f aca="false">S16+AB16+AK16+AT16+BC16+BL16+BU16</f>
        <v>14</v>
      </c>
      <c r="I16" s="72" t="n">
        <f aca="false">G16*H16</f>
        <v>3.5</v>
      </c>
      <c r="J16" s="73" t="n">
        <f aca="false">F16/L16</f>
        <v>0</v>
      </c>
      <c r="K16" s="74" t="n">
        <f aca="false">I16/L16</f>
        <v>1</v>
      </c>
      <c r="L16" s="75" t="n">
        <f aca="false">F16+I16</f>
        <v>3.5</v>
      </c>
      <c r="M16" s="76" t="s">
        <v>31</v>
      </c>
      <c r="N16" s="38"/>
      <c r="O16" s="77"/>
      <c r="P16" s="70"/>
      <c r="Q16" s="69" t="n">
        <f aca="false">O16*P16</f>
        <v>0</v>
      </c>
      <c r="R16" s="69" t="n">
        <v>0.25</v>
      </c>
      <c r="S16" s="70" t="n">
        <v>2</v>
      </c>
      <c r="T16" s="69" t="n">
        <f aca="false">R16*S16</f>
        <v>0.5</v>
      </c>
      <c r="U16" s="74" t="n">
        <f aca="false">Q16/W16</f>
        <v>0</v>
      </c>
      <c r="V16" s="74" t="n">
        <f aca="false">T16/W16</f>
        <v>1</v>
      </c>
      <c r="W16" s="78" t="n">
        <f aca="false">Q16+T16</f>
        <v>0.5</v>
      </c>
      <c r="X16" s="69"/>
      <c r="Y16" s="70"/>
      <c r="Z16" s="69" t="n">
        <f aca="false">X16*Y16</f>
        <v>0</v>
      </c>
      <c r="AA16" s="69" t="n">
        <v>0.25</v>
      </c>
      <c r="AB16" s="70" t="n">
        <v>2</v>
      </c>
      <c r="AC16" s="69" t="n">
        <f aca="false">AA16*AB16</f>
        <v>0.5</v>
      </c>
      <c r="AD16" s="74" t="n">
        <f aca="false">Z16/AF16</f>
        <v>0</v>
      </c>
      <c r="AE16" s="74" t="n">
        <f aca="false">AC16/AF16</f>
        <v>1</v>
      </c>
      <c r="AF16" s="78" t="n">
        <f aca="false">Z16+AC16</f>
        <v>0.5</v>
      </c>
      <c r="AG16" s="69"/>
      <c r="AH16" s="70"/>
      <c r="AI16" s="69" t="n">
        <f aca="false">AG16*AH16</f>
        <v>0</v>
      </c>
      <c r="AJ16" s="69" t="n">
        <v>0.25</v>
      </c>
      <c r="AK16" s="70" t="n">
        <v>2</v>
      </c>
      <c r="AL16" s="69" t="n">
        <f aca="false">AJ16*AK16</f>
        <v>0.5</v>
      </c>
      <c r="AM16" s="74" t="n">
        <f aca="false">AI16/AO16</f>
        <v>0</v>
      </c>
      <c r="AN16" s="74" t="n">
        <f aca="false">AL16/AO16</f>
        <v>1</v>
      </c>
      <c r="AO16" s="78" t="n">
        <f aca="false">AI16+AL16</f>
        <v>0.5</v>
      </c>
      <c r="AP16" s="69"/>
      <c r="AQ16" s="70"/>
      <c r="AR16" s="69" t="n">
        <f aca="false">AP16*AQ16</f>
        <v>0</v>
      </c>
      <c r="AS16" s="69" t="n">
        <v>0.25</v>
      </c>
      <c r="AT16" s="70" t="n">
        <v>2</v>
      </c>
      <c r="AU16" s="69" t="n">
        <f aca="false">AS16*AT16</f>
        <v>0.5</v>
      </c>
      <c r="AV16" s="74" t="n">
        <f aca="false">AR16/AX16</f>
        <v>0</v>
      </c>
      <c r="AW16" s="74" t="n">
        <f aca="false">AU16/AX16</f>
        <v>1</v>
      </c>
      <c r="AX16" s="78" t="n">
        <f aca="false">AR16+AU16</f>
        <v>0.5</v>
      </c>
      <c r="AY16" s="69"/>
      <c r="AZ16" s="70"/>
      <c r="BA16" s="69" t="n">
        <f aca="false">AY16*AZ16</f>
        <v>0</v>
      </c>
      <c r="BB16" s="69" t="n">
        <v>0.25</v>
      </c>
      <c r="BC16" s="70" t="n">
        <v>2</v>
      </c>
      <c r="BD16" s="69" t="n">
        <f aca="false">BB16*BC16</f>
        <v>0.5</v>
      </c>
      <c r="BE16" s="74" t="n">
        <f aca="false">BA16/BG16</f>
        <v>0</v>
      </c>
      <c r="BF16" s="74" t="n">
        <f aca="false">BD16/BG16</f>
        <v>1</v>
      </c>
      <c r="BG16" s="78" t="n">
        <f aca="false">BA16+BD16</f>
        <v>0.5</v>
      </c>
      <c r="BH16" s="69"/>
      <c r="BI16" s="70"/>
      <c r="BJ16" s="69" t="n">
        <f aca="false">BH16*BI16</f>
        <v>0</v>
      </c>
      <c r="BK16" s="69" t="n">
        <v>0.25</v>
      </c>
      <c r="BL16" s="70" t="n">
        <v>2</v>
      </c>
      <c r="BM16" s="69" t="n">
        <f aca="false">BK16*BL16</f>
        <v>0.5</v>
      </c>
      <c r="BN16" s="74" t="n">
        <f aca="false">BJ16/BP16</f>
        <v>0</v>
      </c>
      <c r="BO16" s="74" t="n">
        <f aca="false">BM16/BP16</f>
        <v>1</v>
      </c>
      <c r="BP16" s="78" t="n">
        <f aca="false">BJ16+BM16</f>
        <v>0.5</v>
      </c>
      <c r="BQ16" s="69"/>
      <c r="BR16" s="70"/>
      <c r="BS16" s="69" t="n">
        <f aca="false">BQ16*BR16</f>
        <v>0</v>
      </c>
      <c r="BT16" s="69" t="n">
        <v>0.25</v>
      </c>
      <c r="BU16" s="70" t="n">
        <v>2</v>
      </c>
      <c r="BV16" s="69" t="n">
        <f aca="false">BT16*BU16</f>
        <v>0.5</v>
      </c>
      <c r="BW16" s="74" t="n">
        <f aca="false">BS16/BY16</f>
        <v>0</v>
      </c>
      <c r="BX16" s="74" t="n">
        <f aca="false">BV16/BY16</f>
        <v>1</v>
      </c>
      <c r="BY16" s="78" t="n">
        <f aca="false">BS16+BV16</f>
        <v>0.5</v>
      </c>
    </row>
    <row r="17" customFormat="false" ht="14.25" hidden="false" customHeight="true" outlineLevel="0" collapsed="false">
      <c r="A17" s="66"/>
      <c r="B17" s="67"/>
      <c r="C17" s="68" t="s">
        <v>49</v>
      </c>
      <c r="D17" s="69" t="n">
        <f aca="false">(O17+X17+AG17+AP17+AY17+BH17+BQ17)/7</f>
        <v>0</v>
      </c>
      <c r="E17" s="70" t="n">
        <f aca="false">P17+Y17+AH17+AQ17+AZ17+BI17+BR17</f>
        <v>0</v>
      </c>
      <c r="F17" s="71" t="n">
        <f aca="false">D17*E17</f>
        <v>0</v>
      </c>
      <c r="G17" s="69" t="n">
        <f aca="false">(R17+AA17+AJ17+AS17+BB17+BK17+BT17)/7</f>
        <v>0.25</v>
      </c>
      <c r="H17" s="70" t="n">
        <f aca="false">S17+AB17+AK17+AT17+BC17+BL17+BU17</f>
        <v>14</v>
      </c>
      <c r="I17" s="72" t="n">
        <f aca="false">G17*H17</f>
        <v>3.5</v>
      </c>
      <c r="J17" s="73" t="n">
        <f aca="false">F17/L17</f>
        <v>0</v>
      </c>
      <c r="K17" s="74" t="n">
        <f aca="false">I17/L17</f>
        <v>1</v>
      </c>
      <c r="L17" s="75" t="n">
        <f aca="false">F17+I17</f>
        <v>3.5</v>
      </c>
      <c r="M17" s="76" t="s">
        <v>31</v>
      </c>
      <c r="N17" s="38"/>
      <c r="O17" s="77"/>
      <c r="P17" s="70"/>
      <c r="Q17" s="69" t="n">
        <f aca="false">O17*P17</f>
        <v>0</v>
      </c>
      <c r="R17" s="69" t="n">
        <v>0.25</v>
      </c>
      <c r="S17" s="70" t="n">
        <v>2</v>
      </c>
      <c r="T17" s="69" t="n">
        <f aca="false">R17*S17</f>
        <v>0.5</v>
      </c>
      <c r="U17" s="74" t="n">
        <f aca="false">Q17/W17</f>
        <v>0</v>
      </c>
      <c r="V17" s="74" t="n">
        <f aca="false">T17/W17</f>
        <v>1</v>
      </c>
      <c r="W17" s="78" t="n">
        <f aca="false">Q17+T17</f>
        <v>0.5</v>
      </c>
      <c r="X17" s="69"/>
      <c r="Y17" s="70"/>
      <c r="Z17" s="69" t="n">
        <f aca="false">X17*Y17</f>
        <v>0</v>
      </c>
      <c r="AA17" s="69" t="n">
        <v>0.25</v>
      </c>
      <c r="AB17" s="70" t="n">
        <v>2</v>
      </c>
      <c r="AC17" s="69" t="n">
        <f aca="false">AA17*AB17</f>
        <v>0.5</v>
      </c>
      <c r="AD17" s="74" t="n">
        <f aca="false">Z17/AF17</f>
        <v>0</v>
      </c>
      <c r="AE17" s="74" t="n">
        <f aca="false">AC17/AF17</f>
        <v>1</v>
      </c>
      <c r="AF17" s="78" t="n">
        <f aca="false">Z17+AC17</f>
        <v>0.5</v>
      </c>
      <c r="AG17" s="69"/>
      <c r="AH17" s="70"/>
      <c r="AI17" s="69" t="n">
        <f aca="false">AG17*AH17</f>
        <v>0</v>
      </c>
      <c r="AJ17" s="69" t="n">
        <v>0.25</v>
      </c>
      <c r="AK17" s="70" t="n">
        <v>2</v>
      </c>
      <c r="AL17" s="69" t="n">
        <f aca="false">AJ17*AK17</f>
        <v>0.5</v>
      </c>
      <c r="AM17" s="74" t="n">
        <f aca="false">AI17/AO17</f>
        <v>0</v>
      </c>
      <c r="AN17" s="74" t="n">
        <f aca="false">AL17/AO17</f>
        <v>1</v>
      </c>
      <c r="AO17" s="78" t="n">
        <f aca="false">AI17+AL17</f>
        <v>0.5</v>
      </c>
      <c r="AP17" s="69"/>
      <c r="AQ17" s="70"/>
      <c r="AR17" s="69" t="n">
        <f aca="false">AP17*AQ17</f>
        <v>0</v>
      </c>
      <c r="AS17" s="69" t="n">
        <v>0.25</v>
      </c>
      <c r="AT17" s="70" t="n">
        <v>2</v>
      </c>
      <c r="AU17" s="69" t="n">
        <f aca="false">AS17*AT17</f>
        <v>0.5</v>
      </c>
      <c r="AV17" s="74" t="n">
        <f aca="false">AR17/AX17</f>
        <v>0</v>
      </c>
      <c r="AW17" s="74" t="n">
        <f aca="false">AU17/AX17</f>
        <v>1</v>
      </c>
      <c r="AX17" s="78" t="n">
        <f aca="false">AR17+AU17</f>
        <v>0.5</v>
      </c>
      <c r="AY17" s="69"/>
      <c r="AZ17" s="70"/>
      <c r="BA17" s="69" t="n">
        <f aca="false">AY17*AZ17</f>
        <v>0</v>
      </c>
      <c r="BB17" s="69" t="n">
        <v>0.25</v>
      </c>
      <c r="BC17" s="70" t="n">
        <v>2</v>
      </c>
      <c r="BD17" s="69" t="n">
        <f aca="false">BB17*BC17</f>
        <v>0.5</v>
      </c>
      <c r="BE17" s="74" t="n">
        <f aca="false">BA17/BG17</f>
        <v>0</v>
      </c>
      <c r="BF17" s="74" t="n">
        <f aca="false">BD17/BG17</f>
        <v>1</v>
      </c>
      <c r="BG17" s="78" t="n">
        <f aca="false">BA17+BD17</f>
        <v>0.5</v>
      </c>
      <c r="BH17" s="69"/>
      <c r="BI17" s="70"/>
      <c r="BJ17" s="69" t="n">
        <f aca="false">BH17*BI17</f>
        <v>0</v>
      </c>
      <c r="BK17" s="69" t="n">
        <v>0.25</v>
      </c>
      <c r="BL17" s="70" t="n">
        <v>2</v>
      </c>
      <c r="BM17" s="69" t="n">
        <f aca="false">BK17*BL17</f>
        <v>0.5</v>
      </c>
      <c r="BN17" s="74" t="n">
        <f aca="false">BJ17/BP17</f>
        <v>0</v>
      </c>
      <c r="BO17" s="74" t="n">
        <f aca="false">BM17/BP17</f>
        <v>1</v>
      </c>
      <c r="BP17" s="78" t="n">
        <f aca="false">BJ17+BM17</f>
        <v>0.5</v>
      </c>
      <c r="BQ17" s="69"/>
      <c r="BR17" s="70"/>
      <c r="BS17" s="69" t="n">
        <f aca="false">BQ17*BR17</f>
        <v>0</v>
      </c>
      <c r="BT17" s="69" t="n">
        <v>0.25</v>
      </c>
      <c r="BU17" s="70" t="n">
        <v>2</v>
      </c>
      <c r="BV17" s="69" t="n">
        <f aca="false">BT17*BU17</f>
        <v>0.5</v>
      </c>
      <c r="BW17" s="74" t="n">
        <f aca="false">BS17/BY17</f>
        <v>0</v>
      </c>
      <c r="BX17" s="74" t="n">
        <f aca="false">BV17/BY17</f>
        <v>1</v>
      </c>
      <c r="BY17" s="78" t="n">
        <f aca="false">BS17+BV17</f>
        <v>0.5</v>
      </c>
    </row>
    <row r="18" customFormat="false" ht="14.25" hidden="false" customHeight="true" outlineLevel="0" collapsed="false">
      <c r="A18" s="66"/>
      <c r="B18" s="67"/>
      <c r="C18" s="68" t="s">
        <v>50</v>
      </c>
      <c r="D18" s="69" t="n">
        <f aca="false">(O18+X18+AG18+AP18+AY18+BH18+BQ18)/7</f>
        <v>0</v>
      </c>
      <c r="E18" s="70" t="n">
        <f aca="false">P18+Y18+AH18+AQ18+AZ18+BI18+BR18</f>
        <v>0</v>
      </c>
      <c r="F18" s="71" t="n">
        <f aca="false">D18*E18</f>
        <v>0</v>
      </c>
      <c r="G18" s="69" t="n">
        <f aca="false">(R18+AA18+AJ18+AS18+BB18+BK18+BT18)/7</f>
        <v>0.25</v>
      </c>
      <c r="H18" s="70" t="n">
        <f aca="false">S18+AB18+AK18+AT18+BC18+BL18+BU18</f>
        <v>14</v>
      </c>
      <c r="I18" s="72" t="n">
        <f aca="false">G18*H18</f>
        <v>3.5</v>
      </c>
      <c r="J18" s="73" t="n">
        <f aca="false">F18/L18</f>
        <v>0</v>
      </c>
      <c r="K18" s="74" t="n">
        <f aca="false">I18/L18</f>
        <v>1</v>
      </c>
      <c r="L18" s="75" t="n">
        <f aca="false">F18+I18</f>
        <v>3.5</v>
      </c>
      <c r="M18" s="76" t="s">
        <v>31</v>
      </c>
      <c r="N18" s="38"/>
      <c r="O18" s="77"/>
      <c r="P18" s="70"/>
      <c r="Q18" s="69" t="n">
        <f aca="false">O18*P18</f>
        <v>0</v>
      </c>
      <c r="R18" s="69" t="n">
        <v>0.25</v>
      </c>
      <c r="S18" s="70" t="n">
        <v>2</v>
      </c>
      <c r="T18" s="69" t="n">
        <f aca="false">R18*S18</f>
        <v>0.5</v>
      </c>
      <c r="U18" s="74" t="n">
        <f aca="false">Q18/W18</f>
        <v>0</v>
      </c>
      <c r="V18" s="74" t="n">
        <f aca="false">T18/W18</f>
        <v>1</v>
      </c>
      <c r="W18" s="78" t="n">
        <f aca="false">Q18+T18</f>
        <v>0.5</v>
      </c>
      <c r="X18" s="69"/>
      <c r="Y18" s="70"/>
      <c r="Z18" s="69" t="n">
        <f aca="false">X18*Y18</f>
        <v>0</v>
      </c>
      <c r="AA18" s="69" t="n">
        <v>0.25</v>
      </c>
      <c r="AB18" s="70" t="n">
        <v>2</v>
      </c>
      <c r="AC18" s="69" t="n">
        <f aca="false">AA18*AB18</f>
        <v>0.5</v>
      </c>
      <c r="AD18" s="74" t="n">
        <f aca="false">Z18/AF18</f>
        <v>0</v>
      </c>
      <c r="AE18" s="74" t="n">
        <f aca="false">AC18/AF18</f>
        <v>1</v>
      </c>
      <c r="AF18" s="78" t="n">
        <f aca="false">Z18+AC18</f>
        <v>0.5</v>
      </c>
      <c r="AG18" s="69"/>
      <c r="AH18" s="70"/>
      <c r="AI18" s="69" t="n">
        <f aca="false">AG18*AH18</f>
        <v>0</v>
      </c>
      <c r="AJ18" s="69" t="n">
        <v>0.25</v>
      </c>
      <c r="AK18" s="70" t="n">
        <v>2</v>
      </c>
      <c r="AL18" s="69" t="n">
        <f aca="false">AJ18*AK18</f>
        <v>0.5</v>
      </c>
      <c r="AM18" s="74" t="n">
        <f aca="false">AI18/AO18</f>
        <v>0</v>
      </c>
      <c r="AN18" s="74" t="n">
        <f aca="false">AL18/AO18</f>
        <v>1</v>
      </c>
      <c r="AO18" s="78" t="n">
        <f aca="false">AI18+AL18</f>
        <v>0.5</v>
      </c>
      <c r="AP18" s="69"/>
      <c r="AQ18" s="70"/>
      <c r="AR18" s="69" t="n">
        <f aca="false">AP18*AQ18</f>
        <v>0</v>
      </c>
      <c r="AS18" s="69" t="n">
        <v>0.25</v>
      </c>
      <c r="AT18" s="70" t="n">
        <v>2</v>
      </c>
      <c r="AU18" s="69" t="n">
        <f aca="false">AS18*AT18</f>
        <v>0.5</v>
      </c>
      <c r="AV18" s="74" t="n">
        <f aca="false">AR18/AX18</f>
        <v>0</v>
      </c>
      <c r="AW18" s="74" t="n">
        <f aca="false">AU18/AX18</f>
        <v>1</v>
      </c>
      <c r="AX18" s="78" t="n">
        <f aca="false">AR18+AU18</f>
        <v>0.5</v>
      </c>
      <c r="AY18" s="69"/>
      <c r="AZ18" s="70"/>
      <c r="BA18" s="69" t="n">
        <f aca="false">AY18*AZ18</f>
        <v>0</v>
      </c>
      <c r="BB18" s="69" t="n">
        <v>0.25</v>
      </c>
      <c r="BC18" s="70" t="n">
        <v>2</v>
      </c>
      <c r="BD18" s="69" t="n">
        <f aca="false">BB18*BC18</f>
        <v>0.5</v>
      </c>
      <c r="BE18" s="74" t="n">
        <f aca="false">BA18/BG18</f>
        <v>0</v>
      </c>
      <c r="BF18" s="74" t="n">
        <f aca="false">BD18/BG18</f>
        <v>1</v>
      </c>
      <c r="BG18" s="78" t="n">
        <f aca="false">BA18+BD18</f>
        <v>0.5</v>
      </c>
      <c r="BH18" s="69"/>
      <c r="BI18" s="70"/>
      <c r="BJ18" s="69" t="n">
        <f aca="false">BH18*BI18</f>
        <v>0</v>
      </c>
      <c r="BK18" s="69" t="n">
        <v>0.25</v>
      </c>
      <c r="BL18" s="70" t="n">
        <v>2</v>
      </c>
      <c r="BM18" s="69" t="n">
        <f aca="false">BK18*BL18</f>
        <v>0.5</v>
      </c>
      <c r="BN18" s="74" t="n">
        <f aca="false">BJ18/BP18</f>
        <v>0</v>
      </c>
      <c r="BO18" s="74" t="n">
        <f aca="false">BM18/BP18</f>
        <v>1</v>
      </c>
      <c r="BP18" s="78" t="n">
        <f aca="false">BJ18+BM18</f>
        <v>0.5</v>
      </c>
      <c r="BQ18" s="69"/>
      <c r="BR18" s="70"/>
      <c r="BS18" s="69" t="n">
        <f aca="false">BQ18*BR18</f>
        <v>0</v>
      </c>
      <c r="BT18" s="69" t="n">
        <v>0.25</v>
      </c>
      <c r="BU18" s="70" t="n">
        <v>2</v>
      </c>
      <c r="BV18" s="69" t="n">
        <f aca="false">BT18*BU18</f>
        <v>0.5</v>
      </c>
      <c r="BW18" s="74" t="n">
        <f aca="false">BS18/BY18</f>
        <v>0</v>
      </c>
      <c r="BX18" s="74" t="n">
        <f aca="false">BV18/BY18</f>
        <v>1</v>
      </c>
      <c r="BY18" s="78" t="n">
        <f aca="false">BS18+BV18</f>
        <v>0.5</v>
      </c>
    </row>
    <row r="19" customFormat="false" ht="14.25" hidden="false" customHeight="true" outlineLevel="0" collapsed="false">
      <c r="A19" s="41"/>
      <c r="B19" s="42"/>
      <c r="C19" s="43" t="s">
        <v>51</v>
      </c>
      <c r="D19" s="44" t="n">
        <f aca="false">(O19+X19+AG19+AP19+AY19+BH19+BQ19)/7</f>
        <v>0</v>
      </c>
      <c r="E19" s="45" t="n">
        <f aca="false">P19+Y19+AH19+AQ19+AZ19+BI19+BR19</f>
        <v>0</v>
      </c>
      <c r="F19" s="46" t="n">
        <f aca="false">D19*E19</f>
        <v>0</v>
      </c>
      <c r="G19" s="44" t="n">
        <f aca="false">(R19+AA19+AJ19+AS19+BB19+BK19+BT19)/7</f>
        <v>0.5</v>
      </c>
      <c r="H19" s="45" t="n">
        <f aca="false">S19+AB19+AK19+AT19+BC19+BL19+BU19</f>
        <v>14</v>
      </c>
      <c r="I19" s="47" t="n">
        <f aca="false">G19*H19</f>
        <v>7</v>
      </c>
      <c r="J19" s="48" t="n">
        <f aca="false">F19/L19</f>
        <v>0</v>
      </c>
      <c r="K19" s="49" t="n">
        <f aca="false">I19/L19</f>
        <v>1</v>
      </c>
      <c r="L19" s="50" t="n">
        <f aca="false">F19+I19</f>
        <v>7</v>
      </c>
      <c r="M19" s="51" t="s">
        <v>31</v>
      </c>
      <c r="N19" s="38"/>
      <c r="O19" s="52"/>
      <c r="P19" s="45"/>
      <c r="Q19" s="44" t="n">
        <f aca="false">O19*P19</f>
        <v>0</v>
      </c>
      <c r="R19" s="44" t="n">
        <v>0.5</v>
      </c>
      <c r="S19" s="45" t="n">
        <v>2</v>
      </c>
      <c r="T19" s="44" t="n">
        <f aca="false">R19*S19</f>
        <v>1</v>
      </c>
      <c r="U19" s="49" t="n">
        <f aca="false">Q19/W19</f>
        <v>0</v>
      </c>
      <c r="V19" s="49" t="n">
        <f aca="false">T19/W19</f>
        <v>1</v>
      </c>
      <c r="W19" s="53" t="n">
        <f aca="false">Q19+T19</f>
        <v>1</v>
      </c>
      <c r="X19" s="44"/>
      <c r="Y19" s="45"/>
      <c r="Z19" s="44" t="n">
        <f aca="false">X19*Y19</f>
        <v>0</v>
      </c>
      <c r="AA19" s="44" t="n">
        <v>0.5</v>
      </c>
      <c r="AB19" s="45" t="n">
        <v>2</v>
      </c>
      <c r="AC19" s="44" t="n">
        <f aca="false">AA19*AB19</f>
        <v>1</v>
      </c>
      <c r="AD19" s="49" t="n">
        <f aca="false">Z19/AF19</f>
        <v>0</v>
      </c>
      <c r="AE19" s="49" t="n">
        <f aca="false">AC19/AF19</f>
        <v>1</v>
      </c>
      <c r="AF19" s="53" t="n">
        <f aca="false">Z19+AC19</f>
        <v>1</v>
      </c>
      <c r="AG19" s="44"/>
      <c r="AH19" s="45"/>
      <c r="AI19" s="44" t="n">
        <f aca="false">AG19*AH19</f>
        <v>0</v>
      </c>
      <c r="AJ19" s="44" t="n">
        <v>0.5</v>
      </c>
      <c r="AK19" s="45" t="n">
        <v>2</v>
      </c>
      <c r="AL19" s="44" t="n">
        <f aca="false">AJ19*AK19</f>
        <v>1</v>
      </c>
      <c r="AM19" s="49" t="n">
        <f aca="false">AI19/AO19</f>
        <v>0</v>
      </c>
      <c r="AN19" s="49" t="n">
        <f aca="false">AL19/AO19</f>
        <v>1</v>
      </c>
      <c r="AO19" s="53" t="n">
        <f aca="false">AI19+AL19</f>
        <v>1</v>
      </c>
      <c r="AP19" s="44"/>
      <c r="AQ19" s="45"/>
      <c r="AR19" s="44" t="n">
        <f aca="false">AP19*AQ19</f>
        <v>0</v>
      </c>
      <c r="AS19" s="44" t="n">
        <v>0.5</v>
      </c>
      <c r="AT19" s="45" t="n">
        <v>2</v>
      </c>
      <c r="AU19" s="44" t="n">
        <f aca="false">AS19*AT19</f>
        <v>1</v>
      </c>
      <c r="AV19" s="49" t="n">
        <f aca="false">AR19/AX19</f>
        <v>0</v>
      </c>
      <c r="AW19" s="49" t="n">
        <f aca="false">AU19/AX19</f>
        <v>1</v>
      </c>
      <c r="AX19" s="53" t="n">
        <f aca="false">AR19+AU19</f>
        <v>1</v>
      </c>
      <c r="AY19" s="44"/>
      <c r="AZ19" s="45"/>
      <c r="BA19" s="44" t="n">
        <f aca="false">AY19*AZ19</f>
        <v>0</v>
      </c>
      <c r="BB19" s="44" t="n">
        <v>0.5</v>
      </c>
      <c r="BC19" s="45" t="n">
        <v>2</v>
      </c>
      <c r="BD19" s="44" t="n">
        <f aca="false">BB19*BC19</f>
        <v>1</v>
      </c>
      <c r="BE19" s="49" t="n">
        <f aca="false">BA19/BG19</f>
        <v>0</v>
      </c>
      <c r="BF19" s="49" t="n">
        <f aca="false">BD19/BG19</f>
        <v>1</v>
      </c>
      <c r="BG19" s="53" t="n">
        <f aca="false">BA19+BD19</f>
        <v>1</v>
      </c>
      <c r="BH19" s="44"/>
      <c r="BI19" s="45"/>
      <c r="BJ19" s="44" t="n">
        <f aca="false">BH19*BI19</f>
        <v>0</v>
      </c>
      <c r="BK19" s="44" t="n">
        <v>0.5</v>
      </c>
      <c r="BL19" s="45" t="n">
        <v>2</v>
      </c>
      <c r="BM19" s="44" t="n">
        <f aca="false">BK19*BL19</f>
        <v>1</v>
      </c>
      <c r="BN19" s="49" t="n">
        <f aca="false">BJ19/BP19</f>
        <v>0</v>
      </c>
      <c r="BO19" s="49" t="n">
        <f aca="false">BM19/BP19</f>
        <v>1</v>
      </c>
      <c r="BP19" s="53" t="n">
        <f aca="false">BJ19+BM19</f>
        <v>1</v>
      </c>
      <c r="BQ19" s="44"/>
      <c r="BR19" s="45"/>
      <c r="BS19" s="44" t="n">
        <f aca="false">BQ19*BR19</f>
        <v>0</v>
      </c>
      <c r="BT19" s="44" t="n">
        <v>0.5</v>
      </c>
      <c r="BU19" s="45" t="n">
        <v>2</v>
      </c>
      <c r="BV19" s="44" t="n">
        <f aca="false">BT19*BU19</f>
        <v>1</v>
      </c>
      <c r="BW19" s="49" t="n">
        <f aca="false">BS19/BY19</f>
        <v>0</v>
      </c>
      <c r="BX19" s="49" t="n">
        <f aca="false">BV19/BY19</f>
        <v>1</v>
      </c>
      <c r="BY19" s="53" t="n">
        <f aca="false">BS19+BV19</f>
        <v>1</v>
      </c>
    </row>
    <row r="20" customFormat="false" ht="14.25" hidden="false" customHeight="true" outlineLevel="0" collapsed="false">
      <c r="A20" s="54" t="n">
        <v>0.375</v>
      </c>
      <c r="B20" s="55" t="s">
        <v>52</v>
      </c>
      <c r="C20" s="55" t="s">
        <v>53</v>
      </c>
      <c r="D20" s="56" t="n">
        <f aca="false">(O20+X20+AG20+AP20+AY20+BH20+BQ20)/7</f>
        <v>0.25</v>
      </c>
      <c r="E20" s="57" t="n">
        <f aca="false">P20+Y20+AH20+AQ20+AZ20+BI20+BR20</f>
        <v>14</v>
      </c>
      <c r="F20" s="58" t="n">
        <f aca="false">D20*E20</f>
        <v>3.5</v>
      </c>
      <c r="G20" s="56" t="n">
        <f aca="false">(R20+AA20+AJ20+AS20+BB20+BK20+BT20)/7</f>
        <v>0</v>
      </c>
      <c r="H20" s="57" t="n">
        <f aca="false">S20+AB20+AK20+AT20+BC20+BL20+BU20</f>
        <v>0</v>
      </c>
      <c r="I20" s="59" t="n">
        <f aca="false">G20*H20</f>
        <v>0</v>
      </c>
      <c r="J20" s="60" t="n">
        <f aca="false">F20/L20</f>
        <v>1</v>
      </c>
      <c r="K20" s="61" t="n">
        <f aca="false">I20/L20</f>
        <v>0</v>
      </c>
      <c r="L20" s="62" t="n">
        <f aca="false">F20+I20</f>
        <v>3.5</v>
      </c>
      <c r="M20" s="63" t="s">
        <v>54</v>
      </c>
      <c r="N20" s="38"/>
      <c r="O20" s="64" t="n">
        <v>0.25</v>
      </c>
      <c r="P20" s="57" t="n">
        <v>2</v>
      </c>
      <c r="Q20" s="56" t="n">
        <f aca="false">O20*P20</f>
        <v>0.5</v>
      </c>
      <c r="R20" s="56"/>
      <c r="S20" s="57"/>
      <c r="T20" s="56" t="n">
        <f aca="false">R20*S20</f>
        <v>0</v>
      </c>
      <c r="U20" s="61" t="n">
        <f aca="false">Q20/W20</f>
        <v>1</v>
      </c>
      <c r="V20" s="61" t="n">
        <f aca="false">T20/W20</f>
        <v>0</v>
      </c>
      <c r="W20" s="65" t="n">
        <f aca="false">Q20+T20</f>
        <v>0.5</v>
      </c>
      <c r="X20" s="56" t="n">
        <v>0.25</v>
      </c>
      <c r="Y20" s="57" t="n">
        <v>2</v>
      </c>
      <c r="Z20" s="56" t="n">
        <f aca="false">X20*Y20</f>
        <v>0.5</v>
      </c>
      <c r="AA20" s="56"/>
      <c r="AB20" s="57"/>
      <c r="AC20" s="56" t="n">
        <f aca="false">AA20*AB20</f>
        <v>0</v>
      </c>
      <c r="AD20" s="61" t="n">
        <f aca="false">Z20/AF20</f>
        <v>1</v>
      </c>
      <c r="AE20" s="61" t="n">
        <f aca="false">AC20/AF20</f>
        <v>0</v>
      </c>
      <c r="AF20" s="65" t="n">
        <f aca="false">Z20+AC20</f>
        <v>0.5</v>
      </c>
      <c r="AG20" s="56" t="n">
        <v>0.25</v>
      </c>
      <c r="AH20" s="57" t="n">
        <v>2</v>
      </c>
      <c r="AI20" s="56" t="n">
        <f aca="false">AG20*AH20</f>
        <v>0.5</v>
      </c>
      <c r="AJ20" s="56"/>
      <c r="AK20" s="57"/>
      <c r="AL20" s="56" t="n">
        <f aca="false">AJ20*AK20</f>
        <v>0</v>
      </c>
      <c r="AM20" s="61" t="n">
        <f aca="false">AI20/AO20</f>
        <v>1</v>
      </c>
      <c r="AN20" s="61" t="n">
        <f aca="false">AL20/AO20</f>
        <v>0</v>
      </c>
      <c r="AO20" s="65" t="n">
        <f aca="false">AI20+AL20</f>
        <v>0.5</v>
      </c>
      <c r="AP20" s="56" t="n">
        <v>0.25</v>
      </c>
      <c r="AQ20" s="57" t="n">
        <v>2</v>
      </c>
      <c r="AR20" s="56" t="n">
        <f aca="false">AP20*AQ20</f>
        <v>0.5</v>
      </c>
      <c r="AS20" s="56"/>
      <c r="AT20" s="57"/>
      <c r="AU20" s="56" t="n">
        <f aca="false">AS20*AT20</f>
        <v>0</v>
      </c>
      <c r="AV20" s="61" t="n">
        <f aca="false">AR20/AX20</f>
        <v>1</v>
      </c>
      <c r="AW20" s="61" t="n">
        <f aca="false">AU20/AX20</f>
        <v>0</v>
      </c>
      <c r="AX20" s="65" t="n">
        <f aca="false">AR20+AU20</f>
        <v>0.5</v>
      </c>
      <c r="AY20" s="56" t="n">
        <v>0.25</v>
      </c>
      <c r="AZ20" s="57" t="n">
        <v>2</v>
      </c>
      <c r="BA20" s="56" t="n">
        <f aca="false">AY20*AZ20</f>
        <v>0.5</v>
      </c>
      <c r="BB20" s="56"/>
      <c r="BC20" s="57"/>
      <c r="BD20" s="56" t="n">
        <f aca="false">BB20*BC20</f>
        <v>0</v>
      </c>
      <c r="BE20" s="61" t="n">
        <f aca="false">BA20/BG20</f>
        <v>1</v>
      </c>
      <c r="BF20" s="61" t="n">
        <f aca="false">BD20/BG20</f>
        <v>0</v>
      </c>
      <c r="BG20" s="65" t="n">
        <f aca="false">BA20+BD20</f>
        <v>0.5</v>
      </c>
      <c r="BH20" s="56" t="n">
        <v>0.25</v>
      </c>
      <c r="BI20" s="57" t="n">
        <v>2</v>
      </c>
      <c r="BJ20" s="56" t="n">
        <f aca="false">BH20*BI20</f>
        <v>0.5</v>
      </c>
      <c r="BK20" s="56"/>
      <c r="BL20" s="57"/>
      <c r="BM20" s="56" t="n">
        <f aca="false">BK20*BL20</f>
        <v>0</v>
      </c>
      <c r="BN20" s="61" t="n">
        <f aca="false">BJ20/BP20</f>
        <v>1</v>
      </c>
      <c r="BO20" s="61" t="n">
        <f aca="false">BM20/BP20</f>
        <v>0</v>
      </c>
      <c r="BP20" s="65" t="n">
        <f aca="false">BJ20+BM20</f>
        <v>0.5</v>
      </c>
      <c r="BQ20" s="56" t="n">
        <v>0.25</v>
      </c>
      <c r="BR20" s="57" t="n">
        <v>2</v>
      </c>
      <c r="BS20" s="56" t="n">
        <f aca="false">BQ20*BR20</f>
        <v>0.5</v>
      </c>
      <c r="BT20" s="56"/>
      <c r="BU20" s="57"/>
      <c r="BV20" s="56" t="n">
        <f aca="false">BT20*BU20</f>
        <v>0</v>
      </c>
      <c r="BW20" s="61" t="n">
        <f aca="false">BS20/BY20</f>
        <v>1</v>
      </c>
      <c r="BX20" s="61" t="n">
        <f aca="false">BV20/BY20</f>
        <v>0</v>
      </c>
      <c r="BY20" s="65" t="n">
        <f aca="false">BS20+BV20</f>
        <v>0.5</v>
      </c>
    </row>
    <row r="21" customFormat="false" ht="14.25" hidden="false" customHeight="true" outlineLevel="0" collapsed="false">
      <c r="A21" s="66"/>
      <c r="B21" s="67"/>
      <c r="C21" s="68" t="s">
        <v>26</v>
      </c>
      <c r="D21" s="69" t="n">
        <f aca="false">(O21+X21+AG21+AP21+AY21+BH21+BQ21)/7</f>
        <v>0.166666666666667</v>
      </c>
      <c r="E21" s="70" t="n">
        <f aca="false">P21+Y21+AH21+AQ21+AZ21+BI21+BR21</f>
        <v>14</v>
      </c>
      <c r="F21" s="71" t="n">
        <f aca="false">D21*E21</f>
        <v>2.33333333333333</v>
      </c>
      <c r="G21" s="69" t="n">
        <f aca="false">(R21+AA21+AJ21+AS21+BB21+BK21+BT21)/7</f>
        <v>0</v>
      </c>
      <c r="H21" s="70" t="n">
        <f aca="false">S21+AB21+AK21+AT21+BC21+BL21+BU21</f>
        <v>0</v>
      </c>
      <c r="I21" s="72" t="n">
        <f aca="false">G21*H21</f>
        <v>0</v>
      </c>
      <c r="J21" s="73" t="n">
        <f aca="false">F21/L21</f>
        <v>1</v>
      </c>
      <c r="K21" s="74" t="n">
        <f aca="false">I21/L21</f>
        <v>0</v>
      </c>
      <c r="L21" s="75" t="n">
        <f aca="false">F21+I21</f>
        <v>2.33333333333333</v>
      </c>
      <c r="M21" s="76" t="s">
        <v>27</v>
      </c>
      <c r="N21" s="38"/>
      <c r="O21" s="77" t="n">
        <v>0.166666666666667</v>
      </c>
      <c r="P21" s="70" t="n">
        <v>2</v>
      </c>
      <c r="Q21" s="69" t="n">
        <f aca="false">O21*P21</f>
        <v>0.333333333333333</v>
      </c>
      <c r="R21" s="69"/>
      <c r="S21" s="70"/>
      <c r="T21" s="69" t="n">
        <f aca="false">R21*S21</f>
        <v>0</v>
      </c>
      <c r="U21" s="74" t="n">
        <f aca="false">Q21/W21</f>
        <v>1</v>
      </c>
      <c r="V21" s="74" t="n">
        <f aca="false">T21/W21</f>
        <v>0</v>
      </c>
      <c r="W21" s="78" t="n">
        <f aca="false">Q21+T21</f>
        <v>0.333333333333333</v>
      </c>
      <c r="X21" s="69" t="n">
        <v>0.166666666666667</v>
      </c>
      <c r="Y21" s="70" t="n">
        <v>2</v>
      </c>
      <c r="Z21" s="69" t="n">
        <f aca="false">X21*Y21</f>
        <v>0.333333333333333</v>
      </c>
      <c r="AA21" s="69"/>
      <c r="AB21" s="70"/>
      <c r="AC21" s="69" t="n">
        <f aca="false">AA21*AB21</f>
        <v>0</v>
      </c>
      <c r="AD21" s="74" t="n">
        <f aca="false">Z21/AF21</f>
        <v>1</v>
      </c>
      <c r="AE21" s="74" t="n">
        <f aca="false">AC21/AF21</f>
        <v>0</v>
      </c>
      <c r="AF21" s="78" t="n">
        <f aca="false">Z21+AC21</f>
        <v>0.333333333333333</v>
      </c>
      <c r="AG21" s="69" t="n">
        <v>0.166666666666667</v>
      </c>
      <c r="AH21" s="70" t="n">
        <v>2</v>
      </c>
      <c r="AI21" s="69" t="n">
        <f aca="false">AG21*AH21</f>
        <v>0.333333333333333</v>
      </c>
      <c r="AJ21" s="69"/>
      <c r="AK21" s="70"/>
      <c r="AL21" s="69" t="n">
        <f aca="false">AJ21*AK21</f>
        <v>0</v>
      </c>
      <c r="AM21" s="74" t="n">
        <f aca="false">AI21/AO21</f>
        <v>1</v>
      </c>
      <c r="AN21" s="74" t="n">
        <f aca="false">AL21/AO21</f>
        <v>0</v>
      </c>
      <c r="AO21" s="78" t="n">
        <f aca="false">AI21+AL21</f>
        <v>0.333333333333333</v>
      </c>
      <c r="AP21" s="69" t="n">
        <v>0.166666666666667</v>
      </c>
      <c r="AQ21" s="70" t="n">
        <v>2</v>
      </c>
      <c r="AR21" s="69" t="n">
        <f aca="false">AP21*AQ21</f>
        <v>0.333333333333333</v>
      </c>
      <c r="AS21" s="69"/>
      <c r="AT21" s="70"/>
      <c r="AU21" s="69" t="n">
        <f aca="false">AS21*AT21</f>
        <v>0</v>
      </c>
      <c r="AV21" s="74" t="n">
        <f aca="false">AR21/AX21</f>
        <v>1</v>
      </c>
      <c r="AW21" s="74" t="n">
        <f aca="false">AU21/AX21</f>
        <v>0</v>
      </c>
      <c r="AX21" s="78" t="n">
        <f aca="false">AR21+AU21</f>
        <v>0.333333333333333</v>
      </c>
      <c r="AY21" s="69" t="n">
        <v>0.166666666666667</v>
      </c>
      <c r="AZ21" s="70" t="n">
        <v>2</v>
      </c>
      <c r="BA21" s="69" t="n">
        <f aca="false">AY21*AZ21</f>
        <v>0.333333333333333</v>
      </c>
      <c r="BB21" s="69"/>
      <c r="BC21" s="70"/>
      <c r="BD21" s="69" t="n">
        <f aca="false">BB21*BC21</f>
        <v>0</v>
      </c>
      <c r="BE21" s="74" t="n">
        <f aca="false">BA21/BG21</f>
        <v>1</v>
      </c>
      <c r="BF21" s="74" t="n">
        <f aca="false">BD21/BG21</f>
        <v>0</v>
      </c>
      <c r="BG21" s="78" t="n">
        <f aca="false">BA21+BD21</f>
        <v>0.333333333333333</v>
      </c>
      <c r="BH21" s="69" t="n">
        <v>0.166666666666667</v>
      </c>
      <c r="BI21" s="70" t="n">
        <v>2</v>
      </c>
      <c r="BJ21" s="69" t="n">
        <f aca="false">BH21*BI21</f>
        <v>0.333333333333333</v>
      </c>
      <c r="BK21" s="69"/>
      <c r="BL21" s="70"/>
      <c r="BM21" s="69" t="n">
        <f aca="false">BK21*BL21</f>
        <v>0</v>
      </c>
      <c r="BN21" s="74" t="n">
        <f aca="false">BJ21/BP21</f>
        <v>1</v>
      </c>
      <c r="BO21" s="74" t="n">
        <f aca="false">BM21/BP21</f>
        <v>0</v>
      </c>
      <c r="BP21" s="78" t="n">
        <f aca="false">BJ21+BM21</f>
        <v>0.333333333333333</v>
      </c>
      <c r="BQ21" s="69" t="n">
        <v>0.166666666666667</v>
      </c>
      <c r="BR21" s="70" t="n">
        <v>2</v>
      </c>
      <c r="BS21" s="69" t="n">
        <f aca="false">BQ21*BR21</f>
        <v>0.333333333333333</v>
      </c>
      <c r="BT21" s="69"/>
      <c r="BU21" s="70"/>
      <c r="BV21" s="69" t="n">
        <f aca="false">BT21*BU21</f>
        <v>0</v>
      </c>
      <c r="BW21" s="74" t="n">
        <f aca="false">BS21/BY21</f>
        <v>1</v>
      </c>
      <c r="BX21" s="74" t="n">
        <f aca="false">BV21/BY21</f>
        <v>0</v>
      </c>
      <c r="BY21" s="78" t="n">
        <f aca="false">BS21+BV21</f>
        <v>0.333333333333333</v>
      </c>
    </row>
    <row r="22" customFormat="false" ht="14.25" hidden="false" customHeight="true" outlineLevel="0" collapsed="false">
      <c r="A22" s="66"/>
      <c r="B22" s="67"/>
      <c r="C22" s="68" t="s">
        <v>55</v>
      </c>
      <c r="D22" s="69" t="n">
        <f aca="false">(O22+X22+AG22+AP22+AY22+BH22+BQ22)/7</f>
        <v>0.25</v>
      </c>
      <c r="E22" s="70" t="n">
        <f aca="false">P22+Y22+AH22+AQ22+AZ22+BI22+BR22</f>
        <v>14</v>
      </c>
      <c r="F22" s="71" t="n">
        <f aca="false">D22*E22</f>
        <v>3.5</v>
      </c>
      <c r="G22" s="69" t="n">
        <f aca="false">(R22+AA22+AJ22+AS22+BB22+BK22+BT22)/7</f>
        <v>0</v>
      </c>
      <c r="H22" s="70" t="n">
        <f aca="false">S22+AB22+AK22+AT22+BC22+BL22+BU22</f>
        <v>0</v>
      </c>
      <c r="I22" s="72" t="n">
        <f aca="false">G22*H22</f>
        <v>0</v>
      </c>
      <c r="J22" s="73" t="n">
        <f aca="false">F22/L22</f>
        <v>1</v>
      </c>
      <c r="K22" s="74" t="n">
        <f aca="false">I22/L22</f>
        <v>0</v>
      </c>
      <c r="L22" s="75" t="n">
        <f aca="false">F22+I22</f>
        <v>3.5</v>
      </c>
      <c r="M22" s="76" t="s">
        <v>39</v>
      </c>
      <c r="N22" s="38"/>
      <c r="O22" s="77" t="n">
        <v>0.25</v>
      </c>
      <c r="P22" s="70" t="n">
        <v>2</v>
      </c>
      <c r="Q22" s="69" t="n">
        <f aca="false">O22*P22</f>
        <v>0.5</v>
      </c>
      <c r="R22" s="69"/>
      <c r="S22" s="70"/>
      <c r="T22" s="69" t="n">
        <f aca="false">R22*S22</f>
        <v>0</v>
      </c>
      <c r="U22" s="74" t="n">
        <f aca="false">Q22/W22</f>
        <v>1</v>
      </c>
      <c r="V22" s="74" t="n">
        <f aca="false">T22/W22</f>
        <v>0</v>
      </c>
      <c r="W22" s="78" t="n">
        <f aca="false">Q22+T22</f>
        <v>0.5</v>
      </c>
      <c r="X22" s="69" t="n">
        <v>0.25</v>
      </c>
      <c r="Y22" s="70" t="n">
        <v>2</v>
      </c>
      <c r="Z22" s="69" t="n">
        <f aca="false">X22*Y22</f>
        <v>0.5</v>
      </c>
      <c r="AA22" s="69"/>
      <c r="AB22" s="70"/>
      <c r="AC22" s="69" t="n">
        <f aca="false">AA22*AB22</f>
        <v>0</v>
      </c>
      <c r="AD22" s="74" t="n">
        <f aca="false">Z22/AF22</f>
        <v>1</v>
      </c>
      <c r="AE22" s="74" t="n">
        <f aca="false">AC22/AF22</f>
        <v>0</v>
      </c>
      <c r="AF22" s="78" t="n">
        <f aca="false">Z22+AC22</f>
        <v>0.5</v>
      </c>
      <c r="AG22" s="69" t="n">
        <v>0.25</v>
      </c>
      <c r="AH22" s="70" t="n">
        <v>2</v>
      </c>
      <c r="AI22" s="69" t="n">
        <f aca="false">AG22*AH22</f>
        <v>0.5</v>
      </c>
      <c r="AJ22" s="69"/>
      <c r="AK22" s="70"/>
      <c r="AL22" s="69" t="n">
        <f aca="false">AJ22*AK22</f>
        <v>0</v>
      </c>
      <c r="AM22" s="74" t="n">
        <f aca="false">AI22/AO22</f>
        <v>1</v>
      </c>
      <c r="AN22" s="74" t="n">
        <f aca="false">AL22/AO22</f>
        <v>0</v>
      </c>
      <c r="AO22" s="78" t="n">
        <f aca="false">AI22+AL22</f>
        <v>0.5</v>
      </c>
      <c r="AP22" s="69" t="n">
        <v>0.25</v>
      </c>
      <c r="AQ22" s="70" t="n">
        <v>2</v>
      </c>
      <c r="AR22" s="69" t="n">
        <f aca="false">AP22*AQ22</f>
        <v>0.5</v>
      </c>
      <c r="AS22" s="69"/>
      <c r="AT22" s="70"/>
      <c r="AU22" s="69" t="n">
        <f aca="false">AS22*AT22</f>
        <v>0</v>
      </c>
      <c r="AV22" s="74" t="n">
        <f aca="false">AR22/AX22</f>
        <v>1</v>
      </c>
      <c r="AW22" s="74" t="n">
        <f aca="false">AU22/AX22</f>
        <v>0</v>
      </c>
      <c r="AX22" s="78" t="n">
        <f aca="false">AR22+AU22</f>
        <v>0.5</v>
      </c>
      <c r="AY22" s="69" t="n">
        <v>0.25</v>
      </c>
      <c r="AZ22" s="70" t="n">
        <v>2</v>
      </c>
      <c r="BA22" s="69" t="n">
        <f aca="false">AY22*AZ22</f>
        <v>0.5</v>
      </c>
      <c r="BB22" s="69"/>
      <c r="BC22" s="70"/>
      <c r="BD22" s="69" t="n">
        <f aca="false">BB22*BC22</f>
        <v>0</v>
      </c>
      <c r="BE22" s="74" t="n">
        <f aca="false">BA22/BG22</f>
        <v>1</v>
      </c>
      <c r="BF22" s="74" t="n">
        <f aca="false">BD22/BG22</f>
        <v>0</v>
      </c>
      <c r="BG22" s="78" t="n">
        <f aca="false">BA22+BD22</f>
        <v>0.5</v>
      </c>
      <c r="BH22" s="69" t="n">
        <v>0.25</v>
      </c>
      <c r="BI22" s="70" t="n">
        <v>2</v>
      </c>
      <c r="BJ22" s="69" t="n">
        <f aca="false">BH22*BI22</f>
        <v>0.5</v>
      </c>
      <c r="BK22" s="69"/>
      <c r="BL22" s="70"/>
      <c r="BM22" s="69" t="n">
        <f aca="false">BK22*BL22</f>
        <v>0</v>
      </c>
      <c r="BN22" s="74" t="n">
        <f aca="false">BJ22/BP22</f>
        <v>1</v>
      </c>
      <c r="BO22" s="74" t="n">
        <f aca="false">BM22/BP22</f>
        <v>0</v>
      </c>
      <c r="BP22" s="78" t="n">
        <f aca="false">BJ22+BM22</f>
        <v>0.5</v>
      </c>
      <c r="BQ22" s="69" t="n">
        <v>0.25</v>
      </c>
      <c r="BR22" s="70" t="n">
        <v>2</v>
      </c>
      <c r="BS22" s="69" t="n">
        <f aca="false">BQ22*BR22</f>
        <v>0.5</v>
      </c>
      <c r="BT22" s="69"/>
      <c r="BU22" s="70"/>
      <c r="BV22" s="69" t="n">
        <f aca="false">BT22*BU22</f>
        <v>0</v>
      </c>
      <c r="BW22" s="74" t="n">
        <f aca="false">BS22/BY22</f>
        <v>1</v>
      </c>
      <c r="BX22" s="74" t="n">
        <f aca="false">BV22/BY22</f>
        <v>0</v>
      </c>
      <c r="BY22" s="78" t="n">
        <f aca="false">BS22+BV22</f>
        <v>0.5</v>
      </c>
    </row>
    <row r="23" customFormat="false" ht="14.25" hidden="false" customHeight="true" outlineLevel="0" collapsed="false">
      <c r="A23" s="41"/>
      <c r="B23" s="42"/>
      <c r="C23" s="43" t="s">
        <v>56</v>
      </c>
      <c r="D23" s="44" t="n">
        <f aca="false">(O23+X23+AG23+AP23+AY23+BH23+BQ23)/7</f>
        <v>0.25</v>
      </c>
      <c r="E23" s="45" t="n">
        <f aca="false">P23+Y23+AH23+AQ23+AZ23+BI23+BR23</f>
        <v>14</v>
      </c>
      <c r="F23" s="46" t="n">
        <f aca="false">D23*E23</f>
        <v>3.5</v>
      </c>
      <c r="G23" s="44" t="n">
        <f aca="false">(R23+AA23+AJ23+AS23+BB23+BK23+BT23)/7</f>
        <v>0</v>
      </c>
      <c r="H23" s="45" t="n">
        <f aca="false">S23+AB23+AK23+AT23+BC23+BL23+BU23</f>
        <v>0</v>
      </c>
      <c r="I23" s="47" t="n">
        <f aca="false">G23*H23</f>
        <v>0</v>
      </c>
      <c r="J23" s="48" t="n">
        <f aca="false">F23/L23</f>
        <v>1</v>
      </c>
      <c r="K23" s="49" t="n">
        <f aca="false">I23/L23</f>
        <v>0</v>
      </c>
      <c r="L23" s="50" t="n">
        <f aca="false">F23+I23</f>
        <v>3.5</v>
      </c>
      <c r="M23" s="51" t="s">
        <v>37</v>
      </c>
      <c r="N23" s="38"/>
      <c r="O23" s="52" t="n">
        <v>0.25</v>
      </c>
      <c r="P23" s="45" t="n">
        <v>2</v>
      </c>
      <c r="Q23" s="44" t="n">
        <f aca="false">O23*P23</f>
        <v>0.5</v>
      </c>
      <c r="R23" s="44"/>
      <c r="S23" s="45"/>
      <c r="T23" s="44" t="n">
        <f aca="false">R23*S23</f>
        <v>0</v>
      </c>
      <c r="U23" s="49" t="n">
        <f aca="false">Q23/W23</f>
        <v>1</v>
      </c>
      <c r="V23" s="49" t="n">
        <f aca="false">T23/W23</f>
        <v>0</v>
      </c>
      <c r="W23" s="53" t="n">
        <f aca="false">Q23+T23</f>
        <v>0.5</v>
      </c>
      <c r="X23" s="44" t="n">
        <v>0.25</v>
      </c>
      <c r="Y23" s="45" t="n">
        <v>2</v>
      </c>
      <c r="Z23" s="44" t="n">
        <f aca="false">X23*Y23</f>
        <v>0.5</v>
      </c>
      <c r="AA23" s="44"/>
      <c r="AB23" s="45"/>
      <c r="AC23" s="44" t="n">
        <f aca="false">AA23*AB23</f>
        <v>0</v>
      </c>
      <c r="AD23" s="49" t="n">
        <f aca="false">Z23/AF23</f>
        <v>1</v>
      </c>
      <c r="AE23" s="49" t="n">
        <f aca="false">AC23/AF23</f>
        <v>0</v>
      </c>
      <c r="AF23" s="53" t="n">
        <f aca="false">Z23+AC23</f>
        <v>0.5</v>
      </c>
      <c r="AG23" s="44" t="n">
        <v>0.25</v>
      </c>
      <c r="AH23" s="45" t="n">
        <v>2</v>
      </c>
      <c r="AI23" s="44" t="n">
        <f aca="false">AG23*AH23</f>
        <v>0.5</v>
      </c>
      <c r="AJ23" s="44"/>
      <c r="AK23" s="45"/>
      <c r="AL23" s="44" t="n">
        <f aca="false">AJ23*AK23</f>
        <v>0</v>
      </c>
      <c r="AM23" s="49" t="n">
        <f aca="false">AI23/AO23</f>
        <v>1</v>
      </c>
      <c r="AN23" s="49" t="n">
        <f aca="false">AL23/AO23</f>
        <v>0</v>
      </c>
      <c r="AO23" s="53" t="n">
        <f aca="false">AI23+AL23</f>
        <v>0.5</v>
      </c>
      <c r="AP23" s="44" t="n">
        <v>0.25</v>
      </c>
      <c r="AQ23" s="45" t="n">
        <v>2</v>
      </c>
      <c r="AR23" s="44" t="n">
        <f aca="false">AP23*AQ23</f>
        <v>0.5</v>
      </c>
      <c r="AS23" s="44"/>
      <c r="AT23" s="45"/>
      <c r="AU23" s="44" t="n">
        <f aca="false">AS23*AT23</f>
        <v>0</v>
      </c>
      <c r="AV23" s="49" t="n">
        <f aca="false">AR23/AX23</f>
        <v>1</v>
      </c>
      <c r="AW23" s="49" t="n">
        <f aca="false">AU23/AX23</f>
        <v>0</v>
      </c>
      <c r="AX23" s="53" t="n">
        <f aca="false">AR23+AU23</f>
        <v>0.5</v>
      </c>
      <c r="AY23" s="44" t="n">
        <v>0.25</v>
      </c>
      <c r="AZ23" s="45" t="n">
        <v>2</v>
      </c>
      <c r="BA23" s="44" t="n">
        <f aca="false">AY23*AZ23</f>
        <v>0.5</v>
      </c>
      <c r="BB23" s="44"/>
      <c r="BC23" s="45"/>
      <c r="BD23" s="44" t="n">
        <f aca="false">BB23*BC23</f>
        <v>0</v>
      </c>
      <c r="BE23" s="49" t="n">
        <f aca="false">BA23/BG23</f>
        <v>1</v>
      </c>
      <c r="BF23" s="49" t="n">
        <f aca="false">BD23/BG23</f>
        <v>0</v>
      </c>
      <c r="BG23" s="53" t="n">
        <f aca="false">BA23+BD23</f>
        <v>0.5</v>
      </c>
      <c r="BH23" s="44" t="n">
        <v>0.25</v>
      </c>
      <c r="BI23" s="45" t="n">
        <v>2</v>
      </c>
      <c r="BJ23" s="44" t="n">
        <f aca="false">BH23*BI23</f>
        <v>0.5</v>
      </c>
      <c r="BK23" s="44"/>
      <c r="BL23" s="45"/>
      <c r="BM23" s="44" t="n">
        <f aca="false">BK23*BL23</f>
        <v>0</v>
      </c>
      <c r="BN23" s="49" t="n">
        <f aca="false">BJ23/BP23</f>
        <v>1</v>
      </c>
      <c r="BO23" s="49" t="n">
        <f aca="false">BM23/BP23</f>
        <v>0</v>
      </c>
      <c r="BP23" s="53" t="n">
        <f aca="false">BJ23+BM23</f>
        <v>0.5</v>
      </c>
      <c r="BQ23" s="44" t="n">
        <v>0.25</v>
      </c>
      <c r="BR23" s="45" t="n">
        <v>2</v>
      </c>
      <c r="BS23" s="44" t="n">
        <f aca="false">BQ23*BR23</f>
        <v>0.5</v>
      </c>
      <c r="BT23" s="44"/>
      <c r="BU23" s="45"/>
      <c r="BV23" s="44" t="n">
        <f aca="false">BT23*BU23</f>
        <v>0</v>
      </c>
      <c r="BW23" s="49" t="n">
        <f aca="false">BS23/BY23</f>
        <v>1</v>
      </c>
      <c r="BX23" s="49" t="n">
        <f aca="false">BV23/BY23</f>
        <v>0</v>
      </c>
      <c r="BY23" s="53" t="n">
        <f aca="false">BS23+BV23</f>
        <v>0.5</v>
      </c>
    </row>
    <row r="24" customFormat="false" ht="14.25" hidden="false" customHeight="true" outlineLevel="0" collapsed="false">
      <c r="A24" s="54" t="n">
        <v>0.395833333333333</v>
      </c>
      <c r="B24" s="55" t="s">
        <v>57</v>
      </c>
      <c r="C24" s="55" t="s">
        <v>58</v>
      </c>
      <c r="D24" s="56" t="n">
        <f aca="false">(O24+X24+AG24+AP24+AY24+BH24+BQ24)/4</f>
        <v>2</v>
      </c>
      <c r="E24" s="57" t="n">
        <f aca="false">P24+Y24+AH24+AQ24+AZ24+BI24+BR24</f>
        <v>12</v>
      </c>
      <c r="F24" s="58" t="n">
        <f aca="false">D24*E24</f>
        <v>24</v>
      </c>
      <c r="G24" s="56" t="n">
        <f aca="false">(R24+AA24+AJ24+AS24+BB24+BK24+BT24)/4</f>
        <v>0</v>
      </c>
      <c r="H24" s="57" t="n">
        <f aca="false">S24+AB24+AK24+AT24+BC24+BL24+BU24</f>
        <v>0</v>
      </c>
      <c r="I24" s="59" t="n">
        <f aca="false">G24*H24</f>
        <v>0</v>
      </c>
      <c r="J24" s="60" t="n">
        <f aca="false">F24/L24</f>
        <v>1</v>
      </c>
      <c r="K24" s="61" t="n">
        <f aca="false">I24/L24</f>
        <v>0</v>
      </c>
      <c r="L24" s="62" t="n">
        <f aca="false">F24+I24</f>
        <v>24</v>
      </c>
      <c r="M24" s="63" t="s">
        <v>59</v>
      </c>
      <c r="N24" s="38"/>
      <c r="O24" s="64" t="n">
        <v>2</v>
      </c>
      <c r="P24" s="57" t="n">
        <v>3</v>
      </c>
      <c r="Q24" s="56" t="n">
        <f aca="false">O24*P24</f>
        <v>6</v>
      </c>
      <c r="R24" s="56"/>
      <c r="S24" s="57"/>
      <c r="T24" s="56" t="n">
        <f aca="false">R24*S24</f>
        <v>0</v>
      </c>
      <c r="U24" s="61" t="n">
        <f aca="false">Q24/W24</f>
        <v>1</v>
      </c>
      <c r="V24" s="61" t="n">
        <f aca="false">T24/W24</f>
        <v>0</v>
      </c>
      <c r="W24" s="65" t="n">
        <f aca="false">Q24+T24</f>
        <v>6</v>
      </c>
      <c r="X24" s="56" t="n">
        <v>2</v>
      </c>
      <c r="Y24" s="57" t="n">
        <v>3</v>
      </c>
      <c r="Z24" s="56" t="n">
        <f aca="false">X24*Y24</f>
        <v>6</v>
      </c>
      <c r="AA24" s="56"/>
      <c r="AB24" s="57"/>
      <c r="AC24" s="56" t="n">
        <f aca="false">AA24*AB24</f>
        <v>0</v>
      </c>
      <c r="AD24" s="61" t="n">
        <f aca="false">Z24/AF24</f>
        <v>1</v>
      </c>
      <c r="AE24" s="61" t="n">
        <f aca="false">AC24/AF24</f>
        <v>0</v>
      </c>
      <c r="AF24" s="65" t="n">
        <f aca="false">Z24+AC24</f>
        <v>6</v>
      </c>
      <c r="AG24" s="56"/>
      <c r="AH24" s="57"/>
      <c r="AI24" s="56" t="n">
        <f aca="false">AG24*AH24</f>
        <v>0</v>
      </c>
      <c r="AJ24" s="56"/>
      <c r="AK24" s="57"/>
      <c r="AL24" s="56" t="n">
        <f aca="false">AJ24*AK24</f>
        <v>0</v>
      </c>
      <c r="AM24" s="61" t="e">
        <f aca="false">AI24/AO24</f>
        <v>#DIV/0!</v>
      </c>
      <c r="AN24" s="61" t="e">
        <f aca="false">AL24/AO24</f>
        <v>#DIV/0!</v>
      </c>
      <c r="AO24" s="65" t="n">
        <f aca="false">AI24+AL24</f>
        <v>0</v>
      </c>
      <c r="AP24" s="56" t="n">
        <v>2</v>
      </c>
      <c r="AQ24" s="57" t="n">
        <v>3</v>
      </c>
      <c r="AR24" s="56" t="n">
        <f aca="false">AP24*AQ24</f>
        <v>6</v>
      </c>
      <c r="AS24" s="56"/>
      <c r="AT24" s="57"/>
      <c r="AU24" s="56" t="n">
        <f aca="false">AS24*AT24</f>
        <v>0</v>
      </c>
      <c r="AV24" s="61" t="n">
        <f aca="false">AR24/AX24</f>
        <v>1</v>
      </c>
      <c r="AW24" s="61" t="n">
        <f aca="false">AU24/AX24</f>
        <v>0</v>
      </c>
      <c r="AX24" s="65" t="n">
        <f aca="false">AR24+AU24</f>
        <v>6</v>
      </c>
      <c r="AY24" s="56" t="n">
        <v>2</v>
      </c>
      <c r="AZ24" s="57" t="n">
        <v>3</v>
      </c>
      <c r="BA24" s="56" t="n">
        <f aca="false">AY24*AZ24</f>
        <v>6</v>
      </c>
      <c r="BB24" s="56"/>
      <c r="BC24" s="57"/>
      <c r="BD24" s="56" t="n">
        <f aca="false">BB24*BC24</f>
        <v>0</v>
      </c>
      <c r="BE24" s="61" t="n">
        <f aca="false">BA24/BG24</f>
        <v>1</v>
      </c>
      <c r="BF24" s="61" t="n">
        <f aca="false">BD24/BG24</f>
        <v>0</v>
      </c>
      <c r="BG24" s="65" t="n">
        <f aca="false">BA24+BD24</f>
        <v>6</v>
      </c>
      <c r="BH24" s="56"/>
      <c r="BI24" s="57"/>
      <c r="BJ24" s="56" t="n">
        <f aca="false">BH24*BI24</f>
        <v>0</v>
      </c>
      <c r="BK24" s="56"/>
      <c r="BL24" s="57"/>
      <c r="BM24" s="56" t="n">
        <f aca="false">BK24*BL24</f>
        <v>0</v>
      </c>
      <c r="BN24" s="61" t="e">
        <f aca="false">BJ24/BP24</f>
        <v>#DIV/0!</v>
      </c>
      <c r="BO24" s="61" t="e">
        <f aca="false">BM24/BP24</f>
        <v>#DIV/0!</v>
      </c>
      <c r="BP24" s="65" t="n">
        <f aca="false">BJ24+BM24</f>
        <v>0</v>
      </c>
      <c r="BQ24" s="56"/>
      <c r="BR24" s="57"/>
      <c r="BS24" s="56" t="n">
        <f aca="false">BQ24*BR24</f>
        <v>0</v>
      </c>
      <c r="BT24" s="56"/>
      <c r="BU24" s="57"/>
      <c r="BV24" s="56" t="n">
        <f aca="false">BT24*BU24</f>
        <v>0</v>
      </c>
      <c r="BW24" s="61" t="e">
        <f aca="false">BS24/BY24</f>
        <v>#DIV/0!</v>
      </c>
      <c r="BX24" s="61" t="e">
        <f aca="false">BV24/BY24</f>
        <v>#DIV/0!</v>
      </c>
      <c r="BY24" s="65" t="n">
        <f aca="false">BS24+BV24</f>
        <v>0</v>
      </c>
    </row>
    <row r="25" customFormat="false" ht="14.25" hidden="false" customHeight="true" outlineLevel="0" collapsed="false">
      <c r="A25" s="28"/>
      <c r="B25" s="29" t="s">
        <v>60</v>
      </c>
      <c r="C25" s="29" t="s">
        <v>61</v>
      </c>
      <c r="D25" s="30" t="n">
        <f aca="false">(O25+X25+AG25+AP25+AY25+BH25+BQ25)/4</f>
        <v>0</v>
      </c>
      <c r="E25" s="31" t="n">
        <f aca="false">P25+Y25+AH25+AQ25+AZ25+BI25+BR25</f>
        <v>0</v>
      </c>
      <c r="F25" s="32" t="n">
        <f aca="false">D25*E25</f>
        <v>0</v>
      </c>
      <c r="G25" s="30" t="n">
        <f aca="false">(R25+AA25+AJ25+AS25+BB25+BK25+BT25)/4</f>
        <v>2</v>
      </c>
      <c r="H25" s="31" t="n">
        <f aca="false">S25+AB25+AK25+AT25+BC25+BL25+BU25</f>
        <v>4</v>
      </c>
      <c r="I25" s="33" t="n">
        <f aca="false">G25*H25</f>
        <v>8</v>
      </c>
      <c r="J25" s="34" t="n">
        <f aca="false">F25/L25</f>
        <v>0</v>
      </c>
      <c r="K25" s="35" t="n">
        <f aca="false">I25/L25</f>
        <v>1</v>
      </c>
      <c r="L25" s="36" t="n">
        <f aca="false">F25+I25</f>
        <v>8</v>
      </c>
      <c r="M25" s="37" t="s">
        <v>37</v>
      </c>
      <c r="N25" s="38"/>
      <c r="O25" s="39"/>
      <c r="P25" s="31"/>
      <c r="Q25" s="30" t="n">
        <f aca="false">O25*P25</f>
        <v>0</v>
      </c>
      <c r="R25" s="30" t="n">
        <v>2</v>
      </c>
      <c r="S25" s="31" t="n">
        <v>1</v>
      </c>
      <c r="T25" s="30" t="n">
        <f aca="false">R25*S25</f>
        <v>2</v>
      </c>
      <c r="U25" s="35" t="n">
        <f aca="false">Q25/W25</f>
        <v>0</v>
      </c>
      <c r="V25" s="35" t="n">
        <f aca="false">T25/W25</f>
        <v>1</v>
      </c>
      <c r="W25" s="40" t="n">
        <f aca="false">Q25+T25</f>
        <v>2</v>
      </c>
      <c r="X25" s="30"/>
      <c r="Y25" s="31"/>
      <c r="Z25" s="30" t="n">
        <f aca="false">X25*Y25</f>
        <v>0</v>
      </c>
      <c r="AA25" s="30" t="n">
        <v>2</v>
      </c>
      <c r="AB25" s="31" t="n">
        <v>1</v>
      </c>
      <c r="AC25" s="30" t="n">
        <f aca="false">AA25*AB25</f>
        <v>2</v>
      </c>
      <c r="AD25" s="35" t="n">
        <f aca="false">Z25/AF25</f>
        <v>0</v>
      </c>
      <c r="AE25" s="35" t="n">
        <f aca="false">AC25/AF25</f>
        <v>1</v>
      </c>
      <c r="AF25" s="40" t="n">
        <f aca="false">Z25+AC25</f>
        <v>2</v>
      </c>
      <c r="AG25" s="30"/>
      <c r="AH25" s="31"/>
      <c r="AI25" s="30" t="n">
        <f aca="false">AG25*AH25</f>
        <v>0</v>
      </c>
      <c r="AJ25" s="30"/>
      <c r="AK25" s="31"/>
      <c r="AL25" s="30" t="n">
        <f aca="false">AJ25*AK25</f>
        <v>0</v>
      </c>
      <c r="AM25" s="35" t="e">
        <f aca="false">AI25/AO25</f>
        <v>#DIV/0!</v>
      </c>
      <c r="AN25" s="35" t="e">
        <f aca="false">AL25/AO25</f>
        <v>#DIV/0!</v>
      </c>
      <c r="AO25" s="40" t="n">
        <f aca="false">AI25+AL25</f>
        <v>0</v>
      </c>
      <c r="AP25" s="30"/>
      <c r="AQ25" s="31"/>
      <c r="AR25" s="30" t="n">
        <f aca="false">AP25*AQ25</f>
        <v>0</v>
      </c>
      <c r="AS25" s="30" t="n">
        <v>2</v>
      </c>
      <c r="AT25" s="31" t="n">
        <v>1</v>
      </c>
      <c r="AU25" s="30" t="n">
        <f aca="false">AS25*AT25</f>
        <v>2</v>
      </c>
      <c r="AV25" s="35" t="n">
        <f aca="false">AR25/AX25</f>
        <v>0</v>
      </c>
      <c r="AW25" s="35" t="n">
        <f aca="false">AU25/AX25</f>
        <v>1</v>
      </c>
      <c r="AX25" s="40" t="n">
        <f aca="false">AR25+AU25</f>
        <v>2</v>
      </c>
      <c r="AY25" s="30"/>
      <c r="AZ25" s="31"/>
      <c r="BA25" s="30" t="n">
        <f aca="false">AY25*AZ25</f>
        <v>0</v>
      </c>
      <c r="BB25" s="30" t="n">
        <v>2</v>
      </c>
      <c r="BC25" s="31" t="n">
        <v>1</v>
      </c>
      <c r="BD25" s="30" t="n">
        <f aca="false">BB25*BC25</f>
        <v>2</v>
      </c>
      <c r="BE25" s="35" t="n">
        <f aca="false">BA25/BG25</f>
        <v>0</v>
      </c>
      <c r="BF25" s="35" t="n">
        <f aca="false">BD25/BG25</f>
        <v>1</v>
      </c>
      <c r="BG25" s="40" t="n">
        <f aca="false">BA25+BD25</f>
        <v>2</v>
      </c>
      <c r="BH25" s="30"/>
      <c r="BI25" s="31"/>
      <c r="BJ25" s="30" t="n">
        <f aca="false">BH25*BI25</f>
        <v>0</v>
      </c>
      <c r="BK25" s="30"/>
      <c r="BL25" s="31"/>
      <c r="BM25" s="30" t="n">
        <f aca="false">BK25*BL25</f>
        <v>0</v>
      </c>
      <c r="BN25" s="35" t="e">
        <f aca="false">BJ25/BP25</f>
        <v>#DIV/0!</v>
      </c>
      <c r="BO25" s="35" t="e">
        <f aca="false">BM25/BP25</f>
        <v>#DIV/0!</v>
      </c>
      <c r="BP25" s="40" t="n">
        <f aca="false">BJ25+BM25</f>
        <v>0</v>
      </c>
      <c r="BQ25" s="30"/>
      <c r="BR25" s="31"/>
      <c r="BS25" s="30" t="n">
        <f aca="false">BQ25*BR25</f>
        <v>0</v>
      </c>
      <c r="BT25" s="30"/>
      <c r="BU25" s="31"/>
      <c r="BV25" s="30" t="n">
        <f aca="false">BT25*BU25</f>
        <v>0</v>
      </c>
      <c r="BW25" s="35" t="e">
        <f aca="false">BS25/BY25</f>
        <v>#DIV/0!</v>
      </c>
      <c r="BX25" s="35" t="e">
        <f aca="false">BV25/BY25</f>
        <v>#DIV/0!</v>
      </c>
      <c r="BY25" s="40" t="n">
        <f aca="false">BS25+BV25</f>
        <v>0</v>
      </c>
    </row>
    <row r="26" customFormat="false" ht="14.25" hidden="false" customHeight="true" outlineLevel="0" collapsed="false">
      <c r="A26" s="28"/>
      <c r="B26" s="29" t="s">
        <v>62</v>
      </c>
      <c r="C26" s="29" t="s">
        <v>63</v>
      </c>
      <c r="D26" s="30" t="n">
        <f aca="false">(O26+X26+AG26+AP26+AY26+BH26+BQ26)/4</f>
        <v>0</v>
      </c>
      <c r="E26" s="31" t="n">
        <f aca="false">P26+Y26+AH26+AQ26+AZ26+BI26+BR26</f>
        <v>0</v>
      </c>
      <c r="F26" s="32" t="n">
        <f aca="false">D26*E26</f>
        <v>0</v>
      </c>
      <c r="G26" s="30" t="n">
        <f aca="false">(R26+AA26+AJ26+AS26+BB26+BK26+BT26)/4</f>
        <v>2</v>
      </c>
      <c r="H26" s="31" t="n">
        <f aca="false">S26+AB26+AK26+AT26+BC26+BL26+BU26</f>
        <v>4</v>
      </c>
      <c r="I26" s="33" t="n">
        <f aca="false">G26*H26</f>
        <v>8</v>
      </c>
      <c r="J26" s="34" t="n">
        <f aca="false">F26/L26</f>
        <v>0</v>
      </c>
      <c r="K26" s="35" t="n">
        <f aca="false">I26/L26</f>
        <v>1</v>
      </c>
      <c r="L26" s="36" t="n">
        <f aca="false">F26+I26</f>
        <v>8</v>
      </c>
      <c r="M26" s="37" t="s">
        <v>33</v>
      </c>
      <c r="N26" s="38"/>
      <c r="O26" s="39"/>
      <c r="P26" s="31"/>
      <c r="Q26" s="30" t="n">
        <f aca="false">O26*P26</f>
        <v>0</v>
      </c>
      <c r="R26" s="30" t="n">
        <v>2</v>
      </c>
      <c r="S26" s="31" t="n">
        <v>1</v>
      </c>
      <c r="T26" s="30" t="n">
        <f aca="false">R26*S26</f>
        <v>2</v>
      </c>
      <c r="U26" s="35" t="n">
        <f aca="false">Q26/W26</f>
        <v>0</v>
      </c>
      <c r="V26" s="35" t="n">
        <f aca="false">T26/W26</f>
        <v>1</v>
      </c>
      <c r="W26" s="40" t="n">
        <f aca="false">Q26+T26</f>
        <v>2</v>
      </c>
      <c r="X26" s="30"/>
      <c r="Y26" s="31"/>
      <c r="Z26" s="30" t="n">
        <f aca="false">X26*Y26</f>
        <v>0</v>
      </c>
      <c r="AA26" s="30" t="n">
        <v>2</v>
      </c>
      <c r="AB26" s="31" t="n">
        <v>1</v>
      </c>
      <c r="AC26" s="30" t="n">
        <f aca="false">AA26*AB26</f>
        <v>2</v>
      </c>
      <c r="AD26" s="35" t="n">
        <f aca="false">Z26/AF26</f>
        <v>0</v>
      </c>
      <c r="AE26" s="35" t="n">
        <f aca="false">AC26/AF26</f>
        <v>1</v>
      </c>
      <c r="AF26" s="40" t="n">
        <f aca="false">Z26+AC26</f>
        <v>2</v>
      </c>
      <c r="AG26" s="30"/>
      <c r="AH26" s="31"/>
      <c r="AI26" s="30" t="n">
        <f aca="false">AG26*AH26</f>
        <v>0</v>
      </c>
      <c r="AJ26" s="30"/>
      <c r="AK26" s="31"/>
      <c r="AL26" s="30" t="n">
        <f aca="false">AJ26*AK26</f>
        <v>0</v>
      </c>
      <c r="AM26" s="35" t="e">
        <f aca="false">AI26/AO26</f>
        <v>#DIV/0!</v>
      </c>
      <c r="AN26" s="35" t="e">
        <f aca="false">AL26/AO26</f>
        <v>#DIV/0!</v>
      </c>
      <c r="AO26" s="40" t="n">
        <f aca="false">AI26+AL26</f>
        <v>0</v>
      </c>
      <c r="AP26" s="30"/>
      <c r="AQ26" s="31"/>
      <c r="AR26" s="30" t="n">
        <f aca="false">AP26*AQ26</f>
        <v>0</v>
      </c>
      <c r="AS26" s="30" t="n">
        <v>2</v>
      </c>
      <c r="AT26" s="31" t="n">
        <v>1</v>
      </c>
      <c r="AU26" s="30" t="n">
        <f aca="false">AS26*AT26</f>
        <v>2</v>
      </c>
      <c r="AV26" s="35" t="n">
        <f aca="false">AR26/AX26</f>
        <v>0</v>
      </c>
      <c r="AW26" s="35" t="n">
        <f aca="false">AU26/AX26</f>
        <v>1</v>
      </c>
      <c r="AX26" s="40" t="n">
        <f aca="false">AR26+AU26</f>
        <v>2</v>
      </c>
      <c r="AY26" s="30"/>
      <c r="AZ26" s="31"/>
      <c r="BA26" s="30" t="n">
        <f aca="false">AY26*AZ26</f>
        <v>0</v>
      </c>
      <c r="BB26" s="30" t="n">
        <v>2</v>
      </c>
      <c r="BC26" s="31" t="n">
        <v>1</v>
      </c>
      <c r="BD26" s="30" t="n">
        <f aca="false">BB26*BC26</f>
        <v>2</v>
      </c>
      <c r="BE26" s="35" t="n">
        <f aca="false">BA26/BG26</f>
        <v>0</v>
      </c>
      <c r="BF26" s="35" t="n">
        <f aca="false">BD26/BG26</f>
        <v>1</v>
      </c>
      <c r="BG26" s="40" t="n">
        <f aca="false">BA26+BD26</f>
        <v>2</v>
      </c>
      <c r="BH26" s="30"/>
      <c r="BI26" s="31"/>
      <c r="BJ26" s="30" t="n">
        <f aca="false">BH26*BI26</f>
        <v>0</v>
      </c>
      <c r="BK26" s="30"/>
      <c r="BL26" s="31"/>
      <c r="BM26" s="30" t="n">
        <f aca="false">BK26*BL26</f>
        <v>0</v>
      </c>
      <c r="BN26" s="35" t="e">
        <f aca="false">BJ26/BP26</f>
        <v>#DIV/0!</v>
      </c>
      <c r="BO26" s="35" t="e">
        <f aca="false">BM26/BP26</f>
        <v>#DIV/0!</v>
      </c>
      <c r="BP26" s="40" t="n">
        <f aca="false">BJ26+BM26</f>
        <v>0</v>
      </c>
      <c r="BQ26" s="30"/>
      <c r="BR26" s="31"/>
      <c r="BS26" s="30" t="n">
        <f aca="false">BQ26*BR26</f>
        <v>0</v>
      </c>
      <c r="BT26" s="30"/>
      <c r="BU26" s="31"/>
      <c r="BV26" s="30" t="n">
        <f aca="false">BT26*BU26</f>
        <v>0</v>
      </c>
      <c r="BW26" s="35" t="e">
        <f aca="false">BS26/BY26</f>
        <v>#DIV/0!</v>
      </c>
      <c r="BX26" s="35" t="e">
        <f aca="false">BV26/BY26</f>
        <v>#DIV/0!</v>
      </c>
      <c r="BY26" s="40" t="n">
        <f aca="false">BS26+BV26</f>
        <v>0</v>
      </c>
    </row>
    <row r="27" customFormat="false" ht="14.25" hidden="false" customHeight="true" outlineLevel="0" collapsed="false">
      <c r="A27" s="28"/>
      <c r="B27" s="29" t="s">
        <v>64</v>
      </c>
      <c r="C27" s="29" t="s">
        <v>65</v>
      </c>
      <c r="D27" s="30" t="n">
        <f aca="false">(O27+X27+AG27+AP27+AY27+BH27+BQ27)/7</f>
        <v>0</v>
      </c>
      <c r="E27" s="31" t="n">
        <f aca="false">P27+Y27+AH27+AQ27+AZ27+BI27+BR27</f>
        <v>0</v>
      </c>
      <c r="F27" s="32" t="n">
        <f aca="false">D27*E27</f>
        <v>0</v>
      </c>
      <c r="G27" s="30" t="n">
        <f aca="false">(R27+AA27+AJ27+AS27+BB27+BK27+BT27)/7</f>
        <v>0.25</v>
      </c>
      <c r="H27" s="31" t="n">
        <f aca="false">S27+AB27+AK27+AT27+BC27+BL27+BU27</f>
        <v>14</v>
      </c>
      <c r="I27" s="33" t="n">
        <f aca="false">G27*H27</f>
        <v>3.5</v>
      </c>
      <c r="J27" s="34" t="n">
        <f aca="false">F27/L27</f>
        <v>0</v>
      </c>
      <c r="K27" s="35" t="n">
        <f aca="false">I27/L27</f>
        <v>1</v>
      </c>
      <c r="L27" s="36" t="n">
        <f aca="false">F27+I27</f>
        <v>3.5</v>
      </c>
      <c r="M27" s="37" t="s">
        <v>66</v>
      </c>
      <c r="N27" s="38"/>
      <c r="O27" s="39"/>
      <c r="P27" s="31"/>
      <c r="Q27" s="30" t="n">
        <f aca="false">O27*P27</f>
        <v>0</v>
      </c>
      <c r="R27" s="30" t="n">
        <v>0.25</v>
      </c>
      <c r="S27" s="31" t="n">
        <v>2</v>
      </c>
      <c r="T27" s="30" t="n">
        <f aca="false">R27*S27</f>
        <v>0.5</v>
      </c>
      <c r="U27" s="35" t="n">
        <f aca="false">Q27/W27</f>
        <v>0</v>
      </c>
      <c r="V27" s="35" t="n">
        <f aca="false">T27/W27</f>
        <v>1</v>
      </c>
      <c r="W27" s="40" t="n">
        <f aca="false">Q27+T27</f>
        <v>0.5</v>
      </c>
      <c r="X27" s="30"/>
      <c r="Y27" s="31"/>
      <c r="Z27" s="30" t="n">
        <f aca="false">X27*Y27</f>
        <v>0</v>
      </c>
      <c r="AA27" s="30" t="n">
        <v>0.25</v>
      </c>
      <c r="AB27" s="31" t="n">
        <v>2</v>
      </c>
      <c r="AC27" s="30" t="n">
        <f aca="false">AA27*AB27</f>
        <v>0.5</v>
      </c>
      <c r="AD27" s="35" t="n">
        <f aca="false">Z27/AF27</f>
        <v>0</v>
      </c>
      <c r="AE27" s="35" t="n">
        <f aca="false">AC27/AF27</f>
        <v>1</v>
      </c>
      <c r="AF27" s="40" t="n">
        <f aca="false">Z27+AC27</f>
        <v>0.5</v>
      </c>
      <c r="AG27" s="30"/>
      <c r="AH27" s="31"/>
      <c r="AI27" s="30" t="n">
        <f aca="false">AG27*AH27</f>
        <v>0</v>
      </c>
      <c r="AJ27" s="30" t="n">
        <v>0.25</v>
      </c>
      <c r="AK27" s="31" t="n">
        <v>2</v>
      </c>
      <c r="AL27" s="30" t="n">
        <f aca="false">AJ27*AK27</f>
        <v>0.5</v>
      </c>
      <c r="AM27" s="35" t="n">
        <f aca="false">AI27/AO27</f>
        <v>0</v>
      </c>
      <c r="AN27" s="35" t="n">
        <f aca="false">AL27/AO27</f>
        <v>1</v>
      </c>
      <c r="AO27" s="40" t="n">
        <f aca="false">AI27+AL27</f>
        <v>0.5</v>
      </c>
      <c r="AP27" s="30"/>
      <c r="AQ27" s="31"/>
      <c r="AR27" s="30" t="n">
        <f aca="false">AP27*AQ27</f>
        <v>0</v>
      </c>
      <c r="AS27" s="30" t="n">
        <v>0.25</v>
      </c>
      <c r="AT27" s="31" t="n">
        <v>2</v>
      </c>
      <c r="AU27" s="30" t="n">
        <f aca="false">AS27*AT27</f>
        <v>0.5</v>
      </c>
      <c r="AV27" s="35" t="n">
        <f aca="false">AR27/AX27</f>
        <v>0</v>
      </c>
      <c r="AW27" s="35" t="n">
        <f aca="false">AU27/AX27</f>
        <v>1</v>
      </c>
      <c r="AX27" s="40" t="n">
        <f aca="false">AR27+AU27</f>
        <v>0.5</v>
      </c>
      <c r="AY27" s="30"/>
      <c r="AZ27" s="31"/>
      <c r="BA27" s="30" t="n">
        <f aca="false">AY27*AZ27</f>
        <v>0</v>
      </c>
      <c r="BB27" s="30" t="n">
        <v>0.25</v>
      </c>
      <c r="BC27" s="31" t="n">
        <v>2</v>
      </c>
      <c r="BD27" s="30" t="n">
        <f aca="false">BB27*BC27</f>
        <v>0.5</v>
      </c>
      <c r="BE27" s="35" t="n">
        <f aca="false">BA27/BG27</f>
        <v>0</v>
      </c>
      <c r="BF27" s="35" t="n">
        <f aca="false">BD27/BG27</f>
        <v>1</v>
      </c>
      <c r="BG27" s="40" t="n">
        <f aca="false">BA27+BD27</f>
        <v>0.5</v>
      </c>
      <c r="BH27" s="30"/>
      <c r="BI27" s="31"/>
      <c r="BJ27" s="30" t="n">
        <f aca="false">BH27*BI27</f>
        <v>0</v>
      </c>
      <c r="BK27" s="30" t="n">
        <v>0.25</v>
      </c>
      <c r="BL27" s="31" t="n">
        <v>2</v>
      </c>
      <c r="BM27" s="30" t="n">
        <f aca="false">BK27*BL27</f>
        <v>0.5</v>
      </c>
      <c r="BN27" s="35" t="n">
        <f aca="false">BJ27/BP27</f>
        <v>0</v>
      </c>
      <c r="BO27" s="35" t="n">
        <f aca="false">BM27/BP27</f>
        <v>1</v>
      </c>
      <c r="BP27" s="40" t="n">
        <f aca="false">BJ27+BM27</f>
        <v>0.5</v>
      </c>
      <c r="BQ27" s="30"/>
      <c r="BR27" s="31"/>
      <c r="BS27" s="30" t="n">
        <f aca="false">BQ27*BR27</f>
        <v>0</v>
      </c>
      <c r="BT27" s="30" t="n">
        <v>0.25</v>
      </c>
      <c r="BU27" s="31" t="n">
        <v>2</v>
      </c>
      <c r="BV27" s="30" t="n">
        <f aca="false">BT27*BU27</f>
        <v>0.5</v>
      </c>
      <c r="BW27" s="35" t="n">
        <f aca="false">BS27/BY27</f>
        <v>0</v>
      </c>
      <c r="BX27" s="35" t="n">
        <f aca="false">BV27/BY27</f>
        <v>1</v>
      </c>
      <c r="BY27" s="40" t="n">
        <f aca="false">BS27+BV27</f>
        <v>0.5</v>
      </c>
    </row>
    <row r="28" customFormat="false" ht="14.25" hidden="false" customHeight="true" outlineLevel="0" collapsed="false">
      <c r="A28" s="66"/>
      <c r="B28" s="67"/>
      <c r="C28" s="68" t="s">
        <v>67</v>
      </c>
      <c r="D28" s="69" t="n">
        <f aca="false">(O28+X28+AG28+AP28+AY28+BH28+BQ28)/7</f>
        <v>0.25</v>
      </c>
      <c r="E28" s="70" t="n">
        <f aca="false">P28+Y28+AH28+AQ28+AZ28+BI28+BR28</f>
        <v>14</v>
      </c>
      <c r="F28" s="71" t="n">
        <f aca="false">D28*E28</f>
        <v>3.5</v>
      </c>
      <c r="G28" s="69" t="n">
        <f aca="false">(R28+AA28+AJ28+AS28+BB28+BK28+BT28)/7</f>
        <v>0</v>
      </c>
      <c r="H28" s="70" t="n">
        <f aca="false">S28+AB28+AK28+AT28+BC28+BL28+BU28</f>
        <v>0</v>
      </c>
      <c r="I28" s="72" t="n">
        <f aca="false">G28*H28</f>
        <v>0</v>
      </c>
      <c r="J28" s="73" t="n">
        <f aca="false">F28/L28</f>
        <v>1</v>
      </c>
      <c r="K28" s="74" t="n">
        <f aca="false">I28/L28</f>
        <v>0</v>
      </c>
      <c r="L28" s="75" t="n">
        <f aca="false">F28+I28</f>
        <v>3.5</v>
      </c>
      <c r="M28" s="76" t="s">
        <v>22</v>
      </c>
      <c r="N28" s="38"/>
      <c r="O28" s="77" t="n">
        <v>0.25</v>
      </c>
      <c r="P28" s="70" t="n">
        <v>2</v>
      </c>
      <c r="Q28" s="69" t="n">
        <f aca="false">O28*P28</f>
        <v>0.5</v>
      </c>
      <c r="R28" s="69"/>
      <c r="S28" s="70"/>
      <c r="T28" s="69" t="n">
        <f aca="false">R28*S28</f>
        <v>0</v>
      </c>
      <c r="U28" s="74" t="n">
        <f aca="false">Q28/W28</f>
        <v>1</v>
      </c>
      <c r="V28" s="74" t="n">
        <f aca="false">T28/W28</f>
        <v>0</v>
      </c>
      <c r="W28" s="78" t="n">
        <f aca="false">Q28+T28</f>
        <v>0.5</v>
      </c>
      <c r="X28" s="69" t="n">
        <v>0.25</v>
      </c>
      <c r="Y28" s="70" t="n">
        <v>2</v>
      </c>
      <c r="Z28" s="69" t="n">
        <f aca="false">X28*Y28</f>
        <v>0.5</v>
      </c>
      <c r="AA28" s="69"/>
      <c r="AB28" s="70"/>
      <c r="AC28" s="69" t="n">
        <f aca="false">AA28*AB28</f>
        <v>0</v>
      </c>
      <c r="AD28" s="74" t="n">
        <f aca="false">Z28/AF28</f>
        <v>1</v>
      </c>
      <c r="AE28" s="74" t="n">
        <f aca="false">AC28/AF28</f>
        <v>0</v>
      </c>
      <c r="AF28" s="78" t="n">
        <f aca="false">Z28+AC28</f>
        <v>0.5</v>
      </c>
      <c r="AG28" s="69" t="n">
        <v>0.25</v>
      </c>
      <c r="AH28" s="70" t="n">
        <v>2</v>
      </c>
      <c r="AI28" s="69" t="n">
        <f aca="false">AG28*AH28</f>
        <v>0.5</v>
      </c>
      <c r="AJ28" s="69"/>
      <c r="AK28" s="70"/>
      <c r="AL28" s="69" t="n">
        <f aca="false">AJ28*AK28</f>
        <v>0</v>
      </c>
      <c r="AM28" s="74" t="n">
        <f aca="false">AI28/AO28</f>
        <v>1</v>
      </c>
      <c r="AN28" s="74" t="n">
        <f aca="false">AL28/AO28</f>
        <v>0</v>
      </c>
      <c r="AO28" s="78" t="n">
        <f aca="false">AI28+AL28</f>
        <v>0.5</v>
      </c>
      <c r="AP28" s="69" t="n">
        <v>0.25</v>
      </c>
      <c r="AQ28" s="70" t="n">
        <v>2</v>
      </c>
      <c r="AR28" s="69" t="n">
        <f aca="false">AP28*AQ28</f>
        <v>0.5</v>
      </c>
      <c r="AS28" s="69"/>
      <c r="AT28" s="70"/>
      <c r="AU28" s="69" t="n">
        <f aca="false">AS28*AT28</f>
        <v>0</v>
      </c>
      <c r="AV28" s="74" t="n">
        <f aca="false">AR28/AX28</f>
        <v>1</v>
      </c>
      <c r="AW28" s="74" t="n">
        <f aca="false">AU28/AX28</f>
        <v>0</v>
      </c>
      <c r="AX28" s="78" t="n">
        <f aca="false">AR28+AU28</f>
        <v>0.5</v>
      </c>
      <c r="AY28" s="69" t="n">
        <v>0.25</v>
      </c>
      <c r="AZ28" s="70" t="n">
        <v>2</v>
      </c>
      <c r="BA28" s="69" t="n">
        <f aca="false">AY28*AZ28</f>
        <v>0.5</v>
      </c>
      <c r="BB28" s="69"/>
      <c r="BC28" s="70"/>
      <c r="BD28" s="69" t="n">
        <f aca="false">BB28*BC28</f>
        <v>0</v>
      </c>
      <c r="BE28" s="74" t="n">
        <f aca="false">BA28/BG28</f>
        <v>1</v>
      </c>
      <c r="BF28" s="74" t="n">
        <f aca="false">BD28/BG28</f>
        <v>0</v>
      </c>
      <c r="BG28" s="78" t="n">
        <f aca="false">BA28+BD28</f>
        <v>0.5</v>
      </c>
      <c r="BH28" s="69" t="n">
        <v>0.25</v>
      </c>
      <c r="BI28" s="70" t="n">
        <v>2</v>
      </c>
      <c r="BJ28" s="69" t="n">
        <f aca="false">BH28*BI28</f>
        <v>0.5</v>
      </c>
      <c r="BK28" s="69"/>
      <c r="BL28" s="70"/>
      <c r="BM28" s="69" t="n">
        <f aca="false">BK28*BL28</f>
        <v>0</v>
      </c>
      <c r="BN28" s="74" t="n">
        <f aca="false">BJ28/BP28</f>
        <v>1</v>
      </c>
      <c r="BO28" s="74" t="n">
        <f aca="false">BM28/BP28</f>
        <v>0</v>
      </c>
      <c r="BP28" s="78" t="n">
        <f aca="false">BJ28+BM28</f>
        <v>0.5</v>
      </c>
      <c r="BQ28" s="69" t="n">
        <v>0.25</v>
      </c>
      <c r="BR28" s="70" t="n">
        <v>2</v>
      </c>
      <c r="BS28" s="69" t="n">
        <f aca="false">BQ28*BR28</f>
        <v>0.5</v>
      </c>
      <c r="BT28" s="69"/>
      <c r="BU28" s="70"/>
      <c r="BV28" s="69" t="n">
        <f aca="false">BT28*BU28</f>
        <v>0</v>
      </c>
      <c r="BW28" s="74" t="n">
        <f aca="false">BS28/BY28</f>
        <v>1</v>
      </c>
      <c r="BX28" s="74" t="n">
        <f aca="false">BV28/BY28</f>
        <v>0</v>
      </c>
      <c r="BY28" s="78" t="n">
        <f aca="false">BS28+BV28</f>
        <v>0.5</v>
      </c>
    </row>
    <row r="29" customFormat="false" ht="14.25" hidden="false" customHeight="true" outlineLevel="0" collapsed="false">
      <c r="A29" s="66"/>
      <c r="B29" s="67"/>
      <c r="C29" s="68" t="s">
        <v>68</v>
      </c>
      <c r="D29" s="69" t="n">
        <f aca="false">(O29+X29+AG29+AP29+AY29+BH29+BQ29)/7</f>
        <v>0.5</v>
      </c>
      <c r="E29" s="70" t="n">
        <f aca="false">P29+Y29+AH29+AQ29+AZ29+BI29+BR29</f>
        <v>7</v>
      </c>
      <c r="F29" s="71" t="n">
        <f aca="false">D29*E29</f>
        <v>3.5</v>
      </c>
      <c r="G29" s="69" t="n">
        <f aca="false">(R29+AA29+AJ29+AS29+BB29+BK29+BT29)/7</f>
        <v>0</v>
      </c>
      <c r="H29" s="70" t="n">
        <f aca="false">S29+AB29+AK29+AT29+BC29+BL29+BU29</f>
        <v>0</v>
      </c>
      <c r="I29" s="72" t="n">
        <f aca="false">G29*H29</f>
        <v>0</v>
      </c>
      <c r="J29" s="73" t="n">
        <f aca="false">F29/L29</f>
        <v>1</v>
      </c>
      <c r="K29" s="74" t="n">
        <f aca="false">I29/L29</f>
        <v>0</v>
      </c>
      <c r="L29" s="75" t="n">
        <f aca="false">F29+I29</f>
        <v>3.5</v>
      </c>
      <c r="M29" s="76" t="s">
        <v>54</v>
      </c>
      <c r="N29" s="38"/>
      <c r="O29" s="77" t="n">
        <v>0.5</v>
      </c>
      <c r="P29" s="70" t="n">
        <v>1</v>
      </c>
      <c r="Q29" s="69" t="n">
        <f aca="false">O29*P29</f>
        <v>0.5</v>
      </c>
      <c r="R29" s="69"/>
      <c r="S29" s="70"/>
      <c r="T29" s="69" t="n">
        <f aca="false">R29*S29</f>
        <v>0</v>
      </c>
      <c r="U29" s="74" t="n">
        <f aca="false">Q29/W29</f>
        <v>1</v>
      </c>
      <c r="V29" s="74" t="n">
        <f aca="false">T29/W29</f>
        <v>0</v>
      </c>
      <c r="W29" s="78" t="n">
        <f aca="false">Q29+T29</f>
        <v>0.5</v>
      </c>
      <c r="X29" s="69" t="n">
        <v>0.5</v>
      </c>
      <c r="Y29" s="70" t="n">
        <v>1</v>
      </c>
      <c r="Z29" s="69" t="n">
        <f aca="false">X29*Y29</f>
        <v>0.5</v>
      </c>
      <c r="AA29" s="69"/>
      <c r="AB29" s="70"/>
      <c r="AC29" s="69" t="n">
        <f aca="false">AA29*AB29</f>
        <v>0</v>
      </c>
      <c r="AD29" s="74" t="n">
        <f aca="false">Z29/AF29</f>
        <v>1</v>
      </c>
      <c r="AE29" s="74" t="n">
        <f aca="false">AC29/AF29</f>
        <v>0</v>
      </c>
      <c r="AF29" s="78" t="n">
        <f aca="false">Z29+AC29</f>
        <v>0.5</v>
      </c>
      <c r="AG29" s="69" t="n">
        <v>0.5</v>
      </c>
      <c r="AH29" s="70" t="n">
        <v>1</v>
      </c>
      <c r="AI29" s="69" t="n">
        <f aca="false">AG29*AH29</f>
        <v>0.5</v>
      </c>
      <c r="AJ29" s="69"/>
      <c r="AK29" s="70"/>
      <c r="AL29" s="69" t="n">
        <f aca="false">AJ29*AK29</f>
        <v>0</v>
      </c>
      <c r="AM29" s="74" t="n">
        <f aca="false">AI29/AO29</f>
        <v>1</v>
      </c>
      <c r="AN29" s="74" t="n">
        <f aca="false">AL29/AO29</f>
        <v>0</v>
      </c>
      <c r="AO29" s="78" t="n">
        <f aca="false">AI29+AL29</f>
        <v>0.5</v>
      </c>
      <c r="AP29" s="69" t="n">
        <v>0.5</v>
      </c>
      <c r="AQ29" s="70" t="n">
        <v>1</v>
      </c>
      <c r="AR29" s="69" t="n">
        <f aca="false">AP29*AQ29</f>
        <v>0.5</v>
      </c>
      <c r="AS29" s="69"/>
      <c r="AT29" s="70"/>
      <c r="AU29" s="69" t="n">
        <f aca="false">AS29*AT29</f>
        <v>0</v>
      </c>
      <c r="AV29" s="74" t="n">
        <f aca="false">AR29/AX29</f>
        <v>1</v>
      </c>
      <c r="AW29" s="74" t="n">
        <f aca="false">AU29/AX29</f>
        <v>0</v>
      </c>
      <c r="AX29" s="78" t="n">
        <f aca="false">AR29+AU29</f>
        <v>0.5</v>
      </c>
      <c r="AY29" s="69" t="n">
        <v>0.5</v>
      </c>
      <c r="AZ29" s="70" t="n">
        <v>1</v>
      </c>
      <c r="BA29" s="69" t="n">
        <f aca="false">AY29*AZ29</f>
        <v>0.5</v>
      </c>
      <c r="BB29" s="69"/>
      <c r="BC29" s="70"/>
      <c r="BD29" s="69" t="n">
        <f aca="false">BB29*BC29</f>
        <v>0</v>
      </c>
      <c r="BE29" s="74" t="n">
        <f aca="false">BA29/BG29</f>
        <v>1</v>
      </c>
      <c r="BF29" s="74" t="n">
        <f aca="false">BD29/BG29</f>
        <v>0</v>
      </c>
      <c r="BG29" s="78" t="n">
        <f aca="false">BA29+BD29</f>
        <v>0.5</v>
      </c>
      <c r="BH29" s="69" t="n">
        <v>0.5</v>
      </c>
      <c r="BI29" s="70" t="n">
        <v>1</v>
      </c>
      <c r="BJ29" s="69" t="n">
        <f aca="false">BH29*BI29</f>
        <v>0.5</v>
      </c>
      <c r="BK29" s="69"/>
      <c r="BL29" s="70"/>
      <c r="BM29" s="69" t="n">
        <f aca="false">BK29*BL29</f>
        <v>0</v>
      </c>
      <c r="BN29" s="74" t="n">
        <f aca="false">BJ29/BP29</f>
        <v>1</v>
      </c>
      <c r="BO29" s="74" t="n">
        <f aca="false">BM29/BP29</f>
        <v>0</v>
      </c>
      <c r="BP29" s="78" t="n">
        <f aca="false">BJ29+BM29</f>
        <v>0.5</v>
      </c>
      <c r="BQ29" s="69" t="n">
        <v>0.5</v>
      </c>
      <c r="BR29" s="70" t="n">
        <v>1</v>
      </c>
      <c r="BS29" s="69" t="n">
        <f aca="false">BQ29*BR29</f>
        <v>0.5</v>
      </c>
      <c r="BT29" s="69"/>
      <c r="BU29" s="70"/>
      <c r="BV29" s="69" t="n">
        <f aca="false">BT29*BU29</f>
        <v>0</v>
      </c>
      <c r="BW29" s="74" t="n">
        <f aca="false">BS29/BY29</f>
        <v>1</v>
      </c>
      <c r="BX29" s="74" t="n">
        <f aca="false">BV29/BY29</f>
        <v>0</v>
      </c>
      <c r="BY29" s="78" t="n">
        <f aca="false">BS29+BV29</f>
        <v>0.5</v>
      </c>
    </row>
    <row r="30" customFormat="false" ht="14.25" hidden="false" customHeight="true" outlineLevel="0" collapsed="false">
      <c r="A30" s="41"/>
      <c r="B30" s="42"/>
      <c r="C30" s="43" t="s">
        <v>69</v>
      </c>
      <c r="D30" s="44" t="n">
        <f aca="false">(O30+X30+AG30+AP30+AY30+BH30+BQ30)/7</f>
        <v>0</v>
      </c>
      <c r="E30" s="45" t="n">
        <f aca="false">P30+Y30+AH30+AQ30+AZ30+BI30+BR30</f>
        <v>0</v>
      </c>
      <c r="F30" s="46" t="n">
        <f aca="false">D30*E30</f>
        <v>0</v>
      </c>
      <c r="G30" s="44" t="n">
        <f aca="false">(R30+AA30+AJ30+AS30+BB30+BK30+BT30)/7</f>
        <v>2.5</v>
      </c>
      <c r="H30" s="45" t="n">
        <f aca="false">S30+AB30+AK30+AT30+BC30+BL30+BU30</f>
        <v>7</v>
      </c>
      <c r="I30" s="47" t="n">
        <f aca="false">G30*H30</f>
        <v>17.5</v>
      </c>
      <c r="J30" s="48" t="n">
        <f aca="false">F30/L30</f>
        <v>0</v>
      </c>
      <c r="K30" s="49" t="n">
        <f aca="false">I30/L30</f>
        <v>1</v>
      </c>
      <c r="L30" s="50" t="n">
        <f aca="false">F30+I30</f>
        <v>17.5</v>
      </c>
      <c r="M30" s="51" t="s">
        <v>31</v>
      </c>
      <c r="N30" s="38"/>
      <c r="O30" s="52"/>
      <c r="P30" s="45"/>
      <c r="Q30" s="44" t="n">
        <f aca="false">O30*P30</f>
        <v>0</v>
      </c>
      <c r="R30" s="44" t="n">
        <v>2.5</v>
      </c>
      <c r="S30" s="45" t="n">
        <v>1</v>
      </c>
      <c r="T30" s="44" t="n">
        <f aca="false">R30*S30</f>
        <v>2.5</v>
      </c>
      <c r="U30" s="49" t="n">
        <f aca="false">Q30/W30</f>
        <v>0</v>
      </c>
      <c r="V30" s="49" t="n">
        <f aca="false">T30/W30</f>
        <v>1</v>
      </c>
      <c r="W30" s="53" t="n">
        <f aca="false">Q30+T30</f>
        <v>2.5</v>
      </c>
      <c r="X30" s="44"/>
      <c r="Y30" s="45"/>
      <c r="Z30" s="44" t="n">
        <f aca="false">X30*Y30</f>
        <v>0</v>
      </c>
      <c r="AA30" s="44" t="n">
        <v>2.5</v>
      </c>
      <c r="AB30" s="45" t="n">
        <v>1</v>
      </c>
      <c r="AC30" s="44" t="n">
        <f aca="false">AA30*AB30</f>
        <v>2.5</v>
      </c>
      <c r="AD30" s="49" t="n">
        <f aca="false">Z30/AF30</f>
        <v>0</v>
      </c>
      <c r="AE30" s="49" t="n">
        <f aca="false">AC30/AF30</f>
        <v>1</v>
      </c>
      <c r="AF30" s="53" t="n">
        <f aca="false">Z30+AC30</f>
        <v>2.5</v>
      </c>
      <c r="AG30" s="44"/>
      <c r="AH30" s="45"/>
      <c r="AI30" s="44" t="n">
        <f aca="false">AG30*AH30</f>
        <v>0</v>
      </c>
      <c r="AJ30" s="44" t="n">
        <v>2.5</v>
      </c>
      <c r="AK30" s="45" t="n">
        <v>1</v>
      </c>
      <c r="AL30" s="44" t="n">
        <f aca="false">AJ30*AK30</f>
        <v>2.5</v>
      </c>
      <c r="AM30" s="49" t="n">
        <f aca="false">AI30/AO30</f>
        <v>0</v>
      </c>
      <c r="AN30" s="49" t="n">
        <f aca="false">AL30/AO30</f>
        <v>1</v>
      </c>
      <c r="AO30" s="53" t="n">
        <f aca="false">AI30+AL30</f>
        <v>2.5</v>
      </c>
      <c r="AP30" s="44"/>
      <c r="AQ30" s="45"/>
      <c r="AR30" s="44" t="n">
        <f aca="false">AP30*AQ30</f>
        <v>0</v>
      </c>
      <c r="AS30" s="44" t="n">
        <v>2.5</v>
      </c>
      <c r="AT30" s="45" t="n">
        <v>1</v>
      </c>
      <c r="AU30" s="44" t="n">
        <f aca="false">AS30*AT30</f>
        <v>2.5</v>
      </c>
      <c r="AV30" s="49" t="n">
        <f aca="false">AR30/AX30</f>
        <v>0</v>
      </c>
      <c r="AW30" s="49" t="n">
        <f aca="false">AU30/AX30</f>
        <v>1</v>
      </c>
      <c r="AX30" s="53" t="n">
        <f aca="false">AR30+AU30</f>
        <v>2.5</v>
      </c>
      <c r="AY30" s="44"/>
      <c r="AZ30" s="45"/>
      <c r="BA30" s="44" t="n">
        <f aca="false">AY30*AZ30</f>
        <v>0</v>
      </c>
      <c r="BB30" s="44" t="n">
        <v>2.5</v>
      </c>
      <c r="BC30" s="45" t="n">
        <v>1</v>
      </c>
      <c r="BD30" s="44" t="n">
        <f aca="false">BB30*BC30</f>
        <v>2.5</v>
      </c>
      <c r="BE30" s="49" t="n">
        <f aca="false">BA30/BG30</f>
        <v>0</v>
      </c>
      <c r="BF30" s="49" t="n">
        <f aca="false">BD30/BG30</f>
        <v>1</v>
      </c>
      <c r="BG30" s="53" t="n">
        <f aca="false">BA30+BD30</f>
        <v>2.5</v>
      </c>
      <c r="BH30" s="44"/>
      <c r="BI30" s="45"/>
      <c r="BJ30" s="44" t="n">
        <f aca="false">BH30*BI30</f>
        <v>0</v>
      </c>
      <c r="BK30" s="44" t="n">
        <v>2.5</v>
      </c>
      <c r="BL30" s="45" t="n">
        <v>1</v>
      </c>
      <c r="BM30" s="44" t="n">
        <f aca="false">BK30*BL30</f>
        <v>2.5</v>
      </c>
      <c r="BN30" s="49" t="n">
        <f aca="false">BJ30/BP30</f>
        <v>0</v>
      </c>
      <c r="BO30" s="49" t="n">
        <f aca="false">BM30/BP30</f>
        <v>1</v>
      </c>
      <c r="BP30" s="53" t="n">
        <f aca="false">BJ30+BM30</f>
        <v>2.5</v>
      </c>
      <c r="BQ30" s="44"/>
      <c r="BR30" s="45"/>
      <c r="BS30" s="44" t="n">
        <f aca="false">BQ30*BR30</f>
        <v>0</v>
      </c>
      <c r="BT30" s="44" t="n">
        <v>2.5</v>
      </c>
      <c r="BU30" s="45" t="n">
        <v>1</v>
      </c>
      <c r="BV30" s="44" t="n">
        <f aca="false">BT30*BU30</f>
        <v>2.5</v>
      </c>
      <c r="BW30" s="49" t="n">
        <f aca="false">BS30/BY30</f>
        <v>0</v>
      </c>
      <c r="BX30" s="49" t="n">
        <f aca="false">BV30/BY30</f>
        <v>1</v>
      </c>
      <c r="BY30" s="53" t="n">
        <f aca="false">BS30+BV30</f>
        <v>2.5</v>
      </c>
    </row>
    <row r="31" customFormat="false" ht="14.25" hidden="false" customHeight="true" outlineLevel="0" collapsed="false">
      <c r="A31" s="54" t="n">
        <v>0.416666666666667</v>
      </c>
      <c r="B31" s="55" t="s">
        <v>70</v>
      </c>
      <c r="C31" s="55" t="s">
        <v>26</v>
      </c>
      <c r="D31" s="56" t="n">
        <f aca="false">(O31+X31+AG31+AP31+AY31+BH31+BQ31)/7</f>
        <v>0.166666666666667</v>
      </c>
      <c r="E31" s="57" t="n">
        <f aca="false">P31+Y31+AH31+AQ31+AZ31+BI31+BR31</f>
        <v>14</v>
      </c>
      <c r="F31" s="58" t="n">
        <f aca="false">D31*E31</f>
        <v>2.33333333333333</v>
      </c>
      <c r="G31" s="56" t="n">
        <f aca="false">(R31+AA31+AJ31+AS31+BB31+BK31+BT31)/7</f>
        <v>0</v>
      </c>
      <c r="H31" s="57" t="n">
        <f aca="false">S31+AB31+AK31+AT31+BC31+BL31+BU31</f>
        <v>0</v>
      </c>
      <c r="I31" s="59" t="n">
        <f aca="false">G31*H31</f>
        <v>0</v>
      </c>
      <c r="J31" s="60" t="n">
        <f aca="false">F31/L31</f>
        <v>1</v>
      </c>
      <c r="K31" s="61" t="n">
        <f aca="false">I31/L31</f>
        <v>0</v>
      </c>
      <c r="L31" s="62" t="n">
        <f aca="false">F31+I31</f>
        <v>2.33333333333333</v>
      </c>
      <c r="M31" s="63" t="s">
        <v>27</v>
      </c>
      <c r="N31" s="38"/>
      <c r="O31" s="64" t="n">
        <v>0.166666666666667</v>
      </c>
      <c r="P31" s="57" t="n">
        <v>2</v>
      </c>
      <c r="Q31" s="56" t="n">
        <f aca="false">O31*P31</f>
        <v>0.333333333333333</v>
      </c>
      <c r="R31" s="56"/>
      <c r="S31" s="57"/>
      <c r="T31" s="56" t="n">
        <f aca="false">R31*S31</f>
        <v>0</v>
      </c>
      <c r="U31" s="61" t="n">
        <f aca="false">Q31/W31</f>
        <v>1</v>
      </c>
      <c r="V31" s="61" t="n">
        <f aca="false">T31/W31</f>
        <v>0</v>
      </c>
      <c r="W31" s="65" t="n">
        <f aca="false">Q31+T31</f>
        <v>0.333333333333333</v>
      </c>
      <c r="X31" s="56" t="n">
        <v>0.166666666666667</v>
      </c>
      <c r="Y31" s="57" t="n">
        <v>2</v>
      </c>
      <c r="Z31" s="56" t="n">
        <f aca="false">X31*Y31</f>
        <v>0.333333333333333</v>
      </c>
      <c r="AA31" s="56"/>
      <c r="AB31" s="57"/>
      <c r="AC31" s="56" t="n">
        <f aca="false">AA31*AB31</f>
        <v>0</v>
      </c>
      <c r="AD31" s="61" t="n">
        <f aca="false">Z31/AF31</f>
        <v>1</v>
      </c>
      <c r="AE31" s="61" t="n">
        <f aca="false">AC31/AF31</f>
        <v>0</v>
      </c>
      <c r="AF31" s="65" t="n">
        <f aca="false">Z31+AC31</f>
        <v>0.333333333333333</v>
      </c>
      <c r="AG31" s="56" t="n">
        <v>0.166666666666667</v>
      </c>
      <c r="AH31" s="57" t="n">
        <v>2</v>
      </c>
      <c r="AI31" s="56" t="n">
        <f aca="false">AG31*AH31</f>
        <v>0.333333333333333</v>
      </c>
      <c r="AJ31" s="56"/>
      <c r="AK31" s="57"/>
      <c r="AL31" s="56" t="n">
        <f aca="false">AJ31*AK31</f>
        <v>0</v>
      </c>
      <c r="AM31" s="61" t="n">
        <f aca="false">AI31/AO31</f>
        <v>1</v>
      </c>
      <c r="AN31" s="61" t="n">
        <f aca="false">AL31/AO31</f>
        <v>0</v>
      </c>
      <c r="AO31" s="65" t="n">
        <f aca="false">AI31+AL31</f>
        <v>0.333333333333333</v>
      </c>
      <c r="AP31" s="56" t="n">
        <v>0.166666666666667</v>
      </c>
      <c r="AQ31" s="57" t="n">
        <v>2</v>
      </c>
      <c r="AR31" s="56" t="n">
        <f aca="false">AP31*AQ31</f>
        <v>0.333333333333333</v>
      </c>
      <c r="AS31" s="56"/>
      <c r="AT31" s="57"/>
      <c r="AU31" s="56" t="n">
        <f aca="false">AS31*AT31</f>
        <v>0</v>
      </c>
      <c r="AV31" s="61" t="n">
        <f aca="false">AR31/AX31</f>
        <v>1</v>
      </c>
      <c r="AW31" s="61" t="n">
        <f aca="false">AU31/AX31</f>
        <v>0</v>
      </c>
      <c r="AX31" s="65" t="n">
        <f aca="false">AR31+AU31</f>
        <v>0.333333333333333</v>
      </c>
      <c r="AY31" s="56" t="n">
        <v>0.166666666666667</v>
      </c>
      <c r="AZ31" s="57" t="n">
        <v>2</v>
      </c>
      <c r="BA31" s="56" t="n">
        <f aca="false">AY31*AZ31</f>
        <v>0.333333333333333</v>
      </c>
      <c r="BB31" s="56"/>
      <c r="BC31" s="57"/>
      <c r="BD31" s="56" t="n">
        <f aca="false">BB31*BC31</f>
        <v>0</v>
      </c>
      <c r="BE31" s="61" t="n">
        <f aca="false">BA31/BG31</f>
        <v>1</v>
      </c>
      <c r="BF31" s="61" t="n">
        <f aca="false">BD31/BG31</f>
        <v>0</v>
      </c>
      <c r="BG31" s="65" t="n">
        <f aca="false">BA31+BD31</f>
        <v>0.333333333333333</v>
      </c>
      <c r="BH31" s="56" t="n">
        <v>0.166666666666667</v>
      </c>
      <c r="BI31" s="57" t="n">
        <v>2</v>
      </c>
      <c r="BJ31" s="56" t="n">
        <f aca="false">BH31*BI31</f>
        <v>0.333333333333333</v>
      </c>
      <c r="BK31" s="56"/>
      <c r="BL31" s="57"/>
      <c r="BM31" s="56" t="n">
        <f aca="false">BK31*BL31</f>
        <v>0</v>
      </c>
      <c r="BN31" s="61" t="n">
        <f aca="false">BJ31/BP31</f>
        <v>1</v>
      </c>
      <c r="BO31" s="61" t="n">
        <f aca="false">BM31/BP31</f>
        <v>0</v>
      </c>
      <c r="BP31" s="65" t="n">
        <f aca="false">BJ31+BM31</f>
        <v>0.333333333333333</v>
      </c>
      <c r="BQ31" s="56" t="n">
        <v>0.166666666666667</v>
      </c>
      <c r="BR31" s="57" t="n">
        <v>2</v>
      </c>
      <c r="BS31" s="56" t="n">
        <f aca="false">BQ31*BR31</f>
        <v>0.333333333333333</v>
      </c>
      <c r="BT31" s="56"/>
      <c r="BU31" s="57"/>
      <c r="BV31" s="56" t="n">
        <f aca="false">BT31*BU31</f>
        <v>0</v>
      </c>
      <c r="BW31" s="61" t="n">
        <f aca="false">BS31/BY31</f>
        <v>1</v>
      </c>
      <c r="BX31" s="61" t="n">
        <f aca="false">BV31/BY31</f>
        <v>0</v>
      </c>
      <c r="BY31" s="65" t="n">
        <f aca="false">BS31+BV31</f>
        <v>0.333333333333333</v>
      </c>
    </row>
    <row r="32" customFormat="false" ht="14.25" hidden="false" customHeight="true" outlineLevel="0" collapsed="false">
      <c r="A32" s="66"/>
      <c r="B32" s="67"/>
      <c r="C32" s="68" t="s">
        <v>71</v>
      </c>
      <c r="D32" s="69" t="n">
        <f aca="false">(O32+X32+AG32+AP32+AY32+BH32+BQ32)/7</f>
        <v>0.25</v>
      </c>
      <c r="E32" s="70" t="n">
        <f aca="false">P32+Y32+AH32+AQ32+AZ32+BI32+BR32</f>
        <v>14</v>
      </c>
      <c r="F32" s="71" t="n">
        <f aca="false">D32*E32</f>
        <v>3.5</v>
      </c>
      <c r="G32" s="69" t="n">
        <f aca="false">(R32+AA32+AJ32+AS32+BB32+BK32+BT32)/7</f>
        <v>0</v>
      </c>
      <c r="H32" s="70" t="n">
        <f aca="false">S32+AB32+AK32+AT32+BC32+BL32+BU32</f>
        <v>0</v>
      </c>
      <c r="I32" s="72" t="n">
        <f aca="false">G32*H32</f>
        <v>0</v>
      </c>
      <c r="J32" s="73" t="n">
        <f aca="false">F32/L32</f>
        <v>1</v>
      </c>
      <c r="K32" s="74" t="n">
        <f aca="false">I32/L32</f>
        <v>0</v>
      </c>
      <c r="L32" s="75" t="n">
        <f aca="false">F32+I32</f>
        <v>3.5</v>
      </c>
      <c r="M32" s="76" t="s">
        <v>22</v>
      </c>
      <c r="N32" s="38"/>
      <c r="O32" s="77" t="n">
        <v>0.25</v>
      </c>
      <c r="P32" s="70" t="n">
        <v>2</v>
      </c>
      <c r="Q32" s="69" t="n">
        <f aca="false">O32*P32</f>
        <v>0.5</v>
      </c>
      <c r="R32" s="69"/>
      <c r="S32" s="70"/>
      <c r="T32" s="69" t="n">
        <f aca="false">R32*S32</f>
        <v>0</v>
      </c>
      <c r="U32" s="74" t="n">
        <f aca="false">Q32/W32</f>
        <v>1</v>
      </c>
      <c r="V32" s="74" t="n">
        <f aca="false">T32/W32</f>
        <v>0</v>
      </c>
      <c r="W32" s="78" t="n">
        <f aca="false">Q32+T32</f>
        <v>0.5</v>
      </c>
      <c r="X32" s="69" t="n">
        <v>0.25</v>
      </c>
      <c r="Y32" s="70" t="n">
        <v>2</v>
      </c>
      <c r="Z32" s="69" t="n">
        <f aca="false">X32*Y32</f>
        <v>0.5</v>
      </c>
      <c r="AA32" s="69"/>
      <c r="AB32" s="70"/>
      <c r="AC32" s="69" t="n">
        <f aca="false">AA32*AB32</f>
        <v>0</v>
      </c>
      <c r="AD32" s="74" t="n">
        <f aca="false">Z32/AF32</f>
        <v>1</v>
      </c>
      <c r="AE32" s="74" t="n">
        <f aca="false">AC32/AF32</f>
        <v>0</v>
      </c>
      <c r="AF32" s="78" t="n">
        <f aca="false">Z32+AC32</f>
        <v>0.5</v>
      </c>
      <c r="AG32" s="69" t="n">
        <v>0.25</v>
      </c>
      <c r="AH32" s="70" t="n">
        <v>2</v>
      </c>
      <c r="AI32" s="69" t="n">
        <f aca="false">AG32*AH32</f>
        <v>0.5</v>
      </c>
      <c r="AJ32" s="69"/>
      <c r="AK32" s="70"/>
      <c r="AL32" s="69" t="n">
        <f aca="false">AJ32*AK32</f>
        <v>0</v>
      </c>
      <c r="AM32" s="74" t="n">
        <f aca="false">AI32/AO32</f>
        <v>1</v>
      </c>
      <c r="AN32" s="74" t="n">
        <f aca="false">AL32/AO32</f>
        <v>0</v>
      </c>
      <c r="AO32" s="78" t="n">
        <f aca="false">AI32+AL32</f>
        <v>0.5</v>
      </c>
      <c r="AP32" s="69" t="n">
        <v>0.25</v>
      </c>
      <c r="AQ32" s="70" t="n">
        <v>2</v>
      </c>
      <c r="AR32" s="69" t="n">
        <f aca="false">AP32*AQ32</f>
        <v>0.5</v>
      </c>
      <c r="AS32" s="69"/>
      <c r="AT32" s="70"/>
      <c r="AU32" s="69" t="n">
        <f aca="false">AS32*AT32</f>
        <v>0</v>
      </c>
      <c r="AV32" s="74" t="n">
        <f aca="false">AR32/AX32</f>
        <v>1</v>
      </c>
      <c r="AW32" s="74" t="n">
        <f aca="false">AU32/AX32</f>
        <v>0</v>
      </c>
      <c r="AX32" s="78" t="n">
        <f aca="false">AR32+AU32</f>
        <v>0.5</v>
      </c>
      <c r="AY32" s="69" t="n">
        <v>0.25</v>
      </c>
      <c r="AZ32" s="70" t="n">
        <v>2</v>
      </c>
      <c r="BA32" s="69" t="n">
        <f aca="false">AY32*AZ32</f>
        <v>0.5</v>
      </c>
      <c r="BB32" s="69"/>
      <c r="BC32" s="70"/>
      <c r="BD32" s="69" t="n">
        <f aca="false">BB32*BC32</f>
        <v>0</v>
      </c>
      <c r="BE32" s="74" t="n">
        <f aca="false">BA32/BG32</f>
        <v>1</v>
      </c>
      <c r="BF32" s="74" t="n">
        <f aca="false">BD32/BG32</f>
        <v>0</v>
      </c>
      <c r="BG32" s="78" t="n">
        <f aca="false">BA32+BD32</f>
        <v>0.5</v>
      </c>
      <c r="BH32" s="69" t="n">
        <v>0.25</v>
      </c>
      <c r="BI32" s="70" t="n">
        <v>2</v>
      </c>
      <c r="BJ32" s="69" t="n">
        <f aca="false">BH32*BI32</f>
        <v>0.5</v>
      </c>
      <c r="BK32" s="69"/>
      <c r="BL32" s="70"/>
      <c r="BM32" s="69" t="n">
        <f aca="false">BK32*BL32</f>
        <v>0</v>
      </c>
      <c r="BN32" s="74" t="n">
        <f aca="false">BJ32/BP32</f>
        <v>1</v>
      </c>
      <c r="BO32" s="74" t="n">
        <f aca="false">BM32/BP32</f>
        <v>0</v>
      </c>
      <c r="BP32" s="78" t="n">
        <f aca="false">BJ32+BM32</f>
        <v>0.5</v>
      </c>
      <c r="BQ32" s="69" t="n">
        <v>0.25</v>
      </c>
      <c r="BR32" s="70" t="n">
        <v>2</v>
      </c>
      <c r="BS32" s="69" t="n">
        <f aca="false">BQ32*BR32</f>
        <v>0.5</v>
      </c>
      <c r="BT32" s="69"/>
      <c r="BU32" s="70"/>
      <c r="BV32" s="69" t="n">
        <f aca="false">BT32*BU32</f>
        <v>0</v>
      </c>
      <c r="BW32" s="74" t="n">
        <f aca="false">BS32/BY32</f>
        <v>1</v>
      </c>
      <c r="BX32" s="74" t="n">
        <f aca="false">BV32/BY32</f>
        <v>0</v>
      </c>
      <c r="BY32" s="78" t="n">
        <f aca="false">BS32+BV32</f>
        <v>0.5</v>
      </c>
    </row>
    <row r="33" customFormat="false" ht="14.25" hidden="false" customHeight="true" outlineLevel="0" collapsed="false">
      <c r="A33" s="66"/>
      <c r="B33" s="67"/>
      <c r="C33" s="68" t="s">
        <v>72</v>
      </c>
      <c r="D33" s="69" t="n">
        <f aca="false">(O33+X33+AG33+AP33+AY33+BH33+BQ33)/7</f>
        <v>0.5</v>
      </c>
      <c r="E33" s="70" t="n">
        <f aca="false">P33+Y33+AH33+AQ33+AZ33+BI33+BR33</f>
        <v>14</v>
      </c>
      <c r="F33" s="71" t="n">
        <f aca="false">D33*E33</f>
        <v>7</v>
      </c>
      <c r="G33" s="69" t="n">
        <f aca="false">(R33+AA33+AJ33+AS33+BB33+BK33+BT33)/7</f>
        <v>0</v>
      </c>
      <c r="H33" s="70" t="n">
        <f aca="false">S33+AB33+AK33+AT33+BC33+BL33+BU33</f>
        <v>0</v>
      </c>
      <c r="I33" s="72" t="n">
        <f aca="false">G33*H33</f>
        <v>0</v>
      </c>
      <c r="J33" s="73" t="n">
        <f aca="false">F33/L33</f>
        <v>1</v>
      </c>
      <c r="K33" s="74" t="n">
        <f aca="false">I33/L33</f>
        <v>0</v>
      </c>
      <c r="L33" s="75" t="n">
        <f aca="false">F33+I33</f>
        <v>7</v>
      </c>
      <c r="M33" s="76" t="s">
        <v>24</v>
      </c>
      <c r="N33" s="38"/>
      <c r="O33" s="77" t="n">
        <v>0.5</v>
      </c>
      <c r="P33" s="70" t="n">
        <v>2</v>
      </c>
      <c r="Q33" s="69" t="n">
        <f aca="false">O33*P33</f>
        <v>1</v>
      </c>
      <c r="R33" s="69"/>
      <c r="S33" s="70"/>
      <c r="T33" s="69" t="n">
        <f aca="false">R33*S33</f>
        <v>0</v>
      </c>
      <c r="U33" s="74" t="n">
        <f aca="false">Q33/W33</f>
        <v>1</v>
      </c>
      <c r="V33" s="74" t="n">
        <f aca="false">T33/W33</f>
        <v>0</v>
      </c>
      <c r="W33" s="78" t="n">
        <f aca="false">Q33+T33</f>
        <v>1</v>
      </c>
      <c r="X33" s="69" t="n">
        <v>0.5</v>
      </c>
      <c r="Y33" s="70" t="n">
        <v>2</v>
      </c>
      <c r="Z33" s="69" t="n">
        <f aca="false">X33*Y33</f>
        <v>1</v>
      </c>
      <c r="AA33" s="69"/>
      <c r="AB33" s="70"/>
      <c r="AC33" s="69" t="n">
        <f aca="false">AA33*AB33</f>
        <v>0</v>
      </c>
      <c r="AD33" s="74" t="n">
        <f aca="false">Z33/AF33</f>
        <v>1</v>
      </c>
      <c r="AE33" s="74" t="n">
        <f aca="false">AC33/AF33</f>
        <v>0</v>
      </c>
      <c r="AF33" s="78" t="n">
        <f aca="false">Z33+AC33</f>
        <v>1</v>
      </c>
      <c r="AG33" s="69" t="n">
        <v>0.5</v>
      </c>
      <c r="AH33" s="70" t="n">
        <v>2</v>
      </c>
      <c r="AI33" s="69" t="n">
        <f aca="false">AG33*AH33</f>
        <v>1</v>
      </c>
      <c r="AJ33" s="69"/>
      <c r="AK33" s="70"/>
      <c r="AL33" s="69" t="n">
        <f aca="false">AJ33*AK33</f>
        <v>0</v>
      </c>
      <c r="AM33" s="74" t="n">
        <f aca="false">AI33/AO33</f>
        <v>1</v>
      </c>
      <c r="AN33" s="74" t="n">
        <f aca="false">AL33/AO33</f>
        <v>0</v>
      </c>
      <c r="AO33" s="78" t="n">
        <f aca="false">AI33+AL33</f>
        <v>1</v>
      </c>
      <c r="AP33" s="69" t="n">
        <v>0.5</v>
      </c>
      <c r="AQ33" s="70" t="n">
        <v>2</v>
      </c>
      <c r="AR33" s="69" t="n">
        <f aca="false">AP33*AQ33</f>
        <v>1</v>
      </c>
      <c r="AS33" s="69"/>
      <c r="AT33" s="70"/>
      <c r="AU33" s="69" t="n">
        <f aca="false">AS33*AT33</f>
        <v>0</v>
      </c>
      <c r="AV33" s="74" t="n">
        <f aca="false">AR33/AX33</f>
        <v>1</v>
      </c>
      <c r="AW33" s="74" t="n">
        <f aca="false">AU33/AX33</f>
        <v>0</v>
      </c>
      <c r="AX33" s="78" t="n">
        <f aca="false">AR33+AU33</f>
        <v>1</v>
      </c>
      <c r="AY33" s="69" t="n">
        <v>0.5</v>
      </c>
      <c r="AZ33" s="70" t="n">
        <v>2</v>
      </c>
      <c r="BA33" s="69" t="n">
        <f aca="false">AY33*AZ33</f>
        <v>1</v>
      </c>
      <c r="BB33" s="69"/>
      <c r="BC33" s="70"/>
      <c r="BD33" s="69" t="n">
        <f aca="false">BB33*BC33</f>
        <v>0</v>
      </c>
      <c r="BE33" s="74" t="n">
        <f aca="false">BA33/BG33</f>
        <v>1</v>
      </c>
      <c r="BF33" s="74" t="n">
        <f aca="false">BD33/BG33</f>
        <v>0</v>
      </c>
      <c r="BG33" s="78" t="n">
        <f aca="false">BA33+BD33</f>
        <v>1</v>
      </c>
      <c r="BH33" s="69" t="n">
        <v>0.5</v>
      </c>
      <c r="BI33" s="70" t="n">
        <v>2</v>
      </c>
      <c r="BJ33" s="69" t="n">
        <f aca="false">BH33*BI33</f>
        <v>1</v>
      </c>
      <c r="BK33" s="69"/>
      <c r="BL33" s="70"/>
      <c r="BM33" s="69" t="n">
        <f aca="false">BK33*BL33</f>
        <v>0</v>
      </c>
      <c r="BN33" s="74" t="n">
        <f aca="false">BJ33/BP33</f>
        <v>1</v>
      </c>
      <c r="BO33" s="74" t="n">
        <f aca="false">BM33/BP33</f>
        <v>0</v>
      </c>
      <c r="BP33" s="78" t="n">
        <f aca="false">BJ33+BM33</f>
        <v>1</v>
      </c>
      <c r="BQ33" s="69" t="n">
        <v>0.5</v>
      </c>
      <c r="BR33" s="70" t="n">
        <v>2</v>
      </c>
      <c r="BS33" s="69" t="n">
        <f aca="false">BQ33*BR33</f>
        <v>1</v>
      </c>
      <c r="BT33" s="69"/>
      <c r="BU33" s="70"/>
      <c r="BV33" s="69" t="n">
        <f aca="false">BT33*BU33</f>
        <v>0</v>
      </c>
      <c r="BW33" s="74" t="n">
        <f aca="false">BS33/BY33</f>
        <v>1</v>
      </c>
      <c r="BX33" s="74" t="n">
        <f aca="false">BV33/BY33</f>
        <v>0</v>
      </c>
      <c r="BY33" s="78" t="n">
        <f aca="false">BS33+BV33</f>
        <v>1</v>
      </c>
    </row>
    <row r="34" customFormat="false" ht="14.25" hidden="false" customHeight="true" outlineLevel="0" collapsed="false">
      <c r="A34" s="66"/>
      <c r="B34" s="67"/>
      <c r="C34" s="68" t="s">
        <v>73</v>
      </c>
      <c r="D34" s="69" t="n">
        <f aca="false">(O34+X34+AG34+AP34+AY34+BH34+BQ34)/7</f>
        <v>0.0833333333333333</v>
      </c>
      <c r="E34" s="70" t="n">
        <f aca="false">P34+Y34+AH34+AQ34+AZ34+BI34+BR34</f>
        <v>14</v>
      </c>
      <c r="F34" s="71" t="n">
        <f aca="false">D34*E34</f>
        <v>1.16666666666667</v>
      </c>
      <c r="G34" s="69" t="n">
        <f aca="false">(R34+AA34+AJ34+AS34+BB34+BK34+BT34)/7</f>
        <v>0</v>
      </c>
      <c r="H34" s="70" t="n">
        <f aca="false">S34+AB34+AK34+AT34+BC34+BL34+BU34</f>
        <v>0</v>
      </c>
      <c r="I34" s="72" t="n">
        <f aca="false">G34*H34</f>
        <v>0</v>
      </c>
      <c r="J34" s="73" t="n">
        <f aca="false">F34/L34</f>
        <v>1</v>
      </c>
      <c r="K34" s="74" t="n">
        <f aca="false">I34/L34</f>
        <v>0</v>
      </c>
      <c r="L34" s="75" t="n">
        <f aca="false">F34+I34</f>
        <v>1.16666666666667</v>
      </c>
      <c r="M34" s="76" t="s">
        <v>27</v>
      </c>
      <c r="N34" s="38"/>
      <c r="O34" s="77" t="n">
        <v>0.0833333333333333</v>
      </c>
      <c r="P34" s="70" t="n">
        <v>2</v>
      </c>
      <c r="Q34" s="69" t="n">
        <f aca="false">O34*P34</f>
        <v>0.166666666666667</v>
      </c>
      <c r="R34" s="69"/>
      <c r="S34" s="70"/>
      <c r="T34" s="69" t="n">
        <f aca="false">R34*S34</f>
        <v>0</v>
      </c>
      <c r="U34" s="74" t="n">
        <f aca="false">Q34/W34</f>
        <v>1</v>
      </c>
      <c r="V34" s="74" t="n">
        <f aca="false">T34/W34</f>
        <v>0</v>
      </c>
      <c r="W34" s="78" t="n">
        <f aca="false">Q34+T34</f>
        <v>0.166666666666667</v>
      </c>
      <c r="X34" s="69" t="n">
        <v>0.0833333333333333</v>
      </c>
      <c r="Y34" s="70" t="n">
        <v>2</v>
      </c>
      <c r="Z34" s="69" t="n">
        <f aca="false">X34*Y34</f>
        <v>0.166666666666667</v>
      </c>
      <c r="AA34" s="69"/>
      <c r="AB34" s="70"/>
      <c r="AC34" s="69" t="n">
        <f aca="false">AA34*AB34</f>
        <v>0</v>
      </c>
      <c r="AD34" s="74" t="n">
        <f aca="false">Z34/AF34</f>
        <v>1</v>
      </c>
      <c r="AE34" s="74" t="n">
        <f aca="false">AC34/AF34</f>
        <v>0</v>
      </c>
      <c r="AF34" s="78" t="n">
        <f aca="false">Z34+AC34</f>
        <v>0.166666666666667</v>
      </c>
      <c r="AG34" s="69" t="n">
        <v>0.0833333333333333</v>
      </c>
      <c r="AH34" s="70" t="n">
        <v>2</v>
      </c>
      <c r="AI34" s="69" t="n">
        <f aca="false">AG34*AH34</f>
        <v>0.166666666666667</v>
      </c>
      <c r="AJ34" s="69"/>
      <c r="AK34" s="70"/>
      <c r="AL34" s="69" t="n">
        <f aca="false">AJ34*AK34</f>
        <v>0</v>
      </c>
      <c r="AM34" s="74" t="n">
        <f aca="false">AI34/AO34</f>
        <v>1</v>
      </c>
      <c r="AN34" s="74" t="n">
        <f aca="false">AL34/AO34</f>
        <v>0</v>
      </c>
      <c r="AO34" s="78" t="n">
        <f aca="false">AI34+AL34</f>
        <v>0.166666666666667</v>
      </c>
      <c r="AP34" s="69" t="n">
        <v>0.0833333333333333</v>
      </c>
      <c r="AQ34" s="70" t="n">
        <v>2</v>
      </c>
      <c r="AR34" s="69" t="n">
        <f aca="false">AP34*AQ34</f>
        <v>0.166666666666667</v>
      </c>
      <c r="AS34" s="69"/>
      <c r="AT34" s="70"/>
      <c r="AU34" s="69" t="n">
        <f aca="false">AS34*AT34</f>
        <v>0</v>
      </c>
      <c r="AV34" s="74" t="n">
        <f aca="false">AR34/AX34</f>
        <v>1</v>
      </c>
      <c r="AW34" s="74" t="n">
        <f aca="false">AU34/AX34</f>
        <v>0</v>
      </c>
      <c r="AX34" s="78" t="n">
        <f aca="false">AR34+AU34</f>
        <v>0.166666666666667</v>
      </c>
      <c r="AY34" s="69" t="n">
        <v>0.0833333333333333</v>
      </c>
      <c r="AZ34" s="70" t="n">
        <v>2</v>
      </c>
      <c r="BA34" s="69" t="n">
        <f aca="false">AY34*AZ34</f>
        <v>0.166666666666667</v>
      </c>
      <c r="BB34" s="69"/>
      <c r="BC34" s="70"/>
      <c r="BD34" s="69" t="n">
        <f aca="false">BB34*BC34</f>
        <v>0</v>
      </c>
      <c r="BE34" s="74" t="n">
        <f aca="false">BA34/BG34</f>
        <v>1</v>
      </c>
      <c r="BF34" s="74" t="n">
        <f aca="false">BD34/BG34</f>
        <v>0</v>
      </c>
      <c r="BG34" s="78" t="n">
        <f aca="false">BA34+BD34</f>
        <v>0.166666666666667</v>
      </c>
      <c r="BH34" s="69" t="n">
        <v>0.0833333333333333</v>
      </c>
      <c r="BI34" s="70" t="n">
        <v>2</v>
      </c>
      <c r="BJ34" s="69" t="n">
        <f aca="false">BH34*BI34</f>
        <v>0.166666666666667</v>
      </c>
      <c r="BK34" s="69"/>
      <c r="BL34" s="70"/>
      <c r="BM34" s="69" t="n">
        <f aca="false">BK34*BL34</f>
        <v>0</v>
      </c>
      <c r="BN34" s="74" t="n">
        <f aca="false">BJ34/BP34</f>
        <v>1</v>
      </c>
      <c r="BO34" s="74" t="n">
        <f aca="false">BM34/BP34</f>
        <v>0</v>
      </c>
      <c r="BP34" s="78" t="n">
        <f aca="false">BJ34+BM34</f>
        <v>0.166666666666667</v>
      </c>
      <c r="BQ34" s="69" t="n">
        <v>0.0833333333333333</v>
      </c>
      <c r="BR34" s="70" t="n">
        <v>2</v>
      </c>
      <c r="BS34" s="69" t="n">
        <f aca="false">BQ34*BR34</f>
        <v>0.166666666666667</v>
      </c>
      <c r="BT34" s="69"/>
      <c r="BU34" s="70"/>
      <c r="BV34" s="69" t="n">
        <f aca="false">BT34*BU34</f>
        <v>0</v>
      </c>
      <c r="BW34" s="74" t="n">
        <f aca="false">BS34/BY34</f>
        <v>1</v>
      </c>
      <c r="BX34" s="74" t="n">
        <f aca="false">BV34/BY34</f>
        <v>0</v>
      </c>
      <c r="BY34" s="78" t="n">
        <f aca="false">BS34+BV34</f>
        <v>0.166666666666667</v>
      </c>
    </row>
    <row r="35" customFormat="false" ht="14.25" hidden="false" customHeight="true" outlineLevel="0" collapsed="false">
      <c r="A35" s="54" t="n">
        <v>0.4375</v>
      </c>
      <c r="B35" s="55" t="s">
        <v>74</v>
      </c>
      <c r="C35" s="55" t="s">
        <v>75</v>
      </c>
      <c r="D35" s="56" t="n">
        <f aca="false">(O35+X35+AG35+AP35+AY35+BH35+BQ35)/7</f>
        <v>0.5</v>
      </c>
      <c r="E35" s="57" t="n">
        <f aca="false">P35+Y35+AH35+AQ35+AZ35+BI35+BR35</f>
        <v>14</v>
      </c>
      <c r="F35" s="58" t="n">
        <f aca="false">D35*E35</f>
        <v>7</v>
      </c>
      <c r="G35" s="56" t="n">
        <f aca="false">(R35+AA35+AJ35+AS35+BB35+BK35+BT35)/7</f>
        <v>0.0714285714285714</v>
      </c>
      <c r="H35" s="57" t="n">
        <f aca="false">S35+AB35+AK35+AT35+BC35+BL35+BU35</f>
        <v>0</v>
      </c>
      <c r="I35" s="59" t="n">
        <f aca="false">G35*H35</f>
        <v>0</v>
      </c>
      <c r="J35" s="60" t="n">
        <f aca="false">F35/L35</f>
        <v>1</v>
      </c>
      <c r="K35" s="61" t="n">
        <f aca="false">I35/L35</f>
        <v>0</v>
      </c>
      <c r="L35" s="62" t="n">
        <f aca="false">F35+I35</f>
        <v>7</v>
      </c>
      <c r="M35" s="63" t="s">
        <v>76</v>
      </c>
      <c r="N35" s="38"/>
      <c r="O35" s="64" t="n">
        <v>0.5</v>
      </c>
      <c r="P35" s="57" t="n">
        <v>2</v>
      </c>
      <c r="Q35" s="56" t="n">
        <f aca="false">O35*P35</f>
        <v>1</v>
      </c>
      <c r="R35" s="56" t="n">
        <v>0.5</v>
      </c>
      <c r="S35" s="57"/>
      <c r="T35" s="56" t="n">
        <f aca="false">R35*S35</f>
        <v>0</v>
      </c>
      <c r="U35" s="61" t="n">
        <f aca="false">Q35/W35</f>
        <v>1</v>
      </c>
      <c r="V35" s="61" t="n">
        <f aca="false">T35/W35</f>
        <v>0</v>
      </c>
      <c r="W35" s="65" t="n">
        <f aca="false">Q35+T35</f>
        <v>1</v>
      </c>
      <c r="X35" s="56" t="n">
        <v>0.5</v>
      </c>
      <c r="Y35" s="57" t="n">
        <v>2</v>
      </c>
      <c r="Z35" s="56" t="n">
        <f aca="false">X35*Y35</f>
        <v>1</v>
      </c>
      <c r="AA35" s="56"/>
      <c r="AB35" s="57"/>
      <c r="AC35" s="56" t="n">
        <f aca="false">AA35*AB35</f>
        <v>0</v>
      </c>
      <c r="AD35" s="61" t="n">
        <f aca="false">Z35/AF35</f>
        <v>1</v>
      </c>
      <c r="AE35" s="61" t="n">
        <f aca="false">AC35/AF35</f>
        <v>0</v>
      </c>
      <c r="AF35" s="65" t="n">
        <f aca="false">Z35+AC35</f>
        <v>1</v>
      </c>
      <c r="AG35" s="56" t="n">
        <v>0.5</v>
      </c>
      <c r="AH35" s="57" t="n">
        <v>2</v>
      </c>
      <c r="AI35" s="56" t="n">
        <f aca="false">AG35*AH35</f>
        <v>1</v>
      </c>
      <c r="AJ35" s="56"/>
      <c r="AK35" s="57"/>
      <c r="AL35" s="56" t="n">
        <f aca="false">AJ35*AK35</f>
        <v>0</v>
      </c>
      <c r="AM35" s="61" t="n">
        <f aca="false">AI35/AO35</f>
        <v>1</v>
      </c>
      <c r="AN35" s="61" t="n">
        <f aca="false">AL35/AO35</f>
        <v>0</v>
      </c>
      <c r="AO35" s="65" t="n">
        <f aca="false">AI35+AL35</f>
        <v>1</v>
      </c>
      <c r="AP35" s="56" t="n">
        <v>0.5</v>
      </c>
      <c r="AQ35" s="57" t="n">
        <v>2</v>
      </c>
      <c r="AR35" s="56" t="n">
        <f aca="false">AP35*AQ35</f>
        <v>1</v>
      </c>
      <c r="AS35" s="56"/>
      <c r="AT35" s="57"/>
      <c r="AU35" s="56" t="n">
        <f aca="false">AS35*AT35</f>
        <v>0</v>
      </c>
      <c r="AV35" s="61" t="n">
        <f aca="false">AR35/AX35</f>
        <v>1</v>
      </c>
      <c r="AW35" s="61" t="n">
        <f aca="false">AU35/AX35</f>
        <v>0</v>
      </c>
      <c r="AX35" s="65" t="n">
        <f aca="false">AR35+AU35</f>
        <v>1</v>
      </c>
      <c r="AY35" s="56" t="n">
        <v>0.5</v>
      </c>
      <c r="AZ35" s="57" t="n">
        <v>2</v>
      </c>
      <c r="BA35" s="56" t="n">
        <f aca="false">AY35*AZ35</f>
        <v>1</v>
      </c>
      <c r="BB35" s="56"/>
      <c r="BC35" s="57"/>
      <c r="BD35" s="56" t="n">
        <f aca="false">BB35*BC35</f>
        <v>0</v>
      </c>
      <c r="BE35" s="61" t="n">
        <f aca="false">BA35/BG35</f>
        <v>1</v>
      </c>
      <c r="BF35" s="61" t="n">
        <f aca="false">BD35/BG35</f>
        <v>0</v>
      </c>
      <c r="BG35" s="65" t="n">
        <f aca="false">BA35+BD35</f>
        <v>1</v>
      </c>
      <c r="BH35" s="56" t="n">
        <v>0.5</v>
      </c>
      <c r="BI35" s="57" t="n">
        <v>2</v>
      </c>
      <c r="BJ35" s="56" t="n">
        <f aca="false">BH35*BI35</f>
        <v>1</v>
      </c>
      <c r="BK35" s="56"/>
      <c r="BL35" s="57"/>
      <c r="BM35" s="56" t="n">
        <f aca="false">BK35*BL35</f>
        <v>0</v>
      </c>
      <c r="BN35" s="61" t="n">
        <f aca="false">BJ35/BP35</f>
        <v>1</v>
      </c>
      <c r="BO35" s="61" t="n">
        <f aca="false">BM35/BP35</f>
        <v>0</v>
      </c>
      <c r="BP35" s="65" t="n">
        <f aca="false">BJ35+BM35</f>
        <v>1</v>
      </c>
      <c r="BQ35" s="56" t="n">
        <v>0.5</v>
      </c>
      <c r="BR35" s="57" t="n">
        <v>2</v>
      </c>
      <c r="BS35" s="56" t="n">
        <f aca="false">BQ35*BR35</f>
        <v>1</v>
      </c>
      <c r="BT35" s="56"/>
      <c r="BU35" s="57"/>
      <c r="BV35" s="56" t="n">
        <f aca="false">BT35*BU35</f>
        <v>0</v>
      </c>
      <c r="BW35" s="61" t="n">
        <f aca="false">BS35/BY35</f>
        <v>1</v>
      </c>
      <c r="BX35" s="61" t="n">
        <f aca="false">BV35/BY35</f>
        <v>0</v>
      </c>
      <c r="BY35" s="65" t="n">
        <f aca="false">BS35+BV35</f>
        <v>1</v>
      </c>
    </row>
    <row r="36" customFormat="false" ht="14.25" hidden="false" customHeight="true" outlineLevel="0" collapsed="false">
      <c r="A36" s="66"/>
      <c r="B36" s="67"/>
      <c r="C36" s="68" t="s">
        <v>77</v>
      </c>
      <c r="D36" s="69" t="n">
        <f aca="false">(O36+X36+AG36+AP36+AY36+BH36+BQ36)/7</f>
        <v>0.5</v>
      </c>
      <c r="E36" s="70" t="n">
        <f aca="false">P36+Y36+AH36+AQ36+AZ36+BI36+BR36</f>
        <v>14</v>
      </c>
      <c r="F36" s="71" t="n">
        <f aca="false">D36*E36</f>
        <v>7</v>
      </c>
      <c r="G36" s="69" t="n">
        <f aca="false">(R36+AA36+AJ36+AS36+BB36+BK36+BT36)/7</f>
        <v>0</v>
      </c>
      <c r="H36" s="70" t="n">
        <f aca="false">S36+AB36+AK36+AT36+BC36+BL36+BU36</f>
        <v>0</v>
      </c>
      <c r="I36" s="72" t="n">
        <f aca="false">G36*H36</f>
        <v>0</v>
      </c>
      <c r="J36" s="73" t="n">
        <f aca="false">F36/L36</f>
        <v>1</v>
      </c>
      <c r="K36" s="74" t="n">
        <f aca="false">I36/L36</f>
        <v>0</v>
      </c>
      <c r="L36" s="75" t="n">
        <f aca="false">F36+I36</f>
        <v>7</v>
      </c>
      <c r="M36" s="76" t="s">
        <v>35</v>
      </c>
      <c r="N36" s="38"/>
      <c r="O36" s="77" t="n">
        <v>0.5</v>
      </c>
      <c r="P36" s="70" t="n">
        <v>2</v>
      </c>
      <c r="Q36" s="69" t="n">
        <f aca="false">O36*P36</f>
        <v>1</v>
      </c>
      <c r="R36" s="69"/>
      <c r="S36" s="70"/>
      <c r="T36" s="69" t="n">
        <f aca="false">R36*S36</f>
        <v>0</v>
      </c>
      <c r="U36" s="74" t="n">
        <f aca="false">Q36/W36</f>
        <v>1</v>
      </c>
      <c r="V36" s="74" t="n">
        <f aca="false">T36/W36</f>
        <v>0</v>
      </c>
      <c r="W36" s="78" t="n">
        <f aca="false">Q36+T36</f>
        <v>1</v>
      </c>
      <c r="X36" s="69" t="n">
        <v>0.5</v>
      </c>
      <c r="Y36" s="70" t="n">
        <v>2</v>
      </c>
      <c r="Z36" s="69" t="n">
        <f aca="false">X36*Y36</f>
        <v>1</v>
      </c>
      <c r="AA36" s="69"/>
      <c r="AB36" s="70"/>
      <c r="AC36" s="69" t="n">
        <f aca="false">AA36*AB36</f>
        <v>0</v>
      </c>
      <c r="AD36" s="74" t="n">
        <f aca="false">Z36/AF36</f>
        <v>1</v>
      </c>
      <c r="AE36" s="74" t="n">
        <f aca="false">AC36/AF36</f>
        <v>0</v>
      </c>
      <c r="AF36" s="78" t="n">
        <f aca="false">Z36+AC36</f>
        <v>1</v>
      </c>
      <c r="AG36" s="69" t="n">
        <v>0.5</v>
      </c>
      <c r="AH36" s="70" t="n">
        <v>2</v>
      </c>
      <c r="AI36" s="69" t="n">
        <f aca="false">AG36*AH36</f>
        <v>1</v>
      </c>
      <c r="AJ36" s="69"/>
      <c r="AK36" s="70"/>
      <c r="AL36" s="69" t="n">
        <f aca="false">AJ36*AK36</f>
        <v>0</v>
      </c>
      <c r="AM36" s="74" t="n">
        <f aca="false">AI36/AO36</f>
        <v>1</v>
      </c>
      <c r="AN36" s="74" t="n">
        <f aca="false">AL36/AO36</f>
        <v>0</v>
      </c>
      <c r="AO36" s="78" t="n">
        <f aca="false">AI36+AL36</f>
        <v>1</v>
      </c>
      <c r="AP36" s="69" t="n">
        <v>0.5</v>
      </c>
      <c r="AQ36" s="70" t="n">
        <v>2</v>
      </c>
      <c r="AR36" s="69" t="n">
        <f aca="false">AP36*AQ36</f>
        <v>1</v>
      </c>
      <c r="AS36" s="69"/>
      <c r="AT36" s="70"/>
      <c r="AU36" s="69" t="n">
        <f aca="false">AS36*AT36</f>
        <v>0</v>
      </c>
      <c r="AV36" s="74" t="n">
        <f aca="false">AR36/AX36</f>
        <v>1</v>
      </c>
      <c r="AW36" s="74" t="n">
        <f aca="false">AU36/AX36</f>
        <v>0</v>
      </c>
      <c r="AX36" s="78" t="n">
        <f aca="false">AR36+AU36</f>
        <v>1</v>
      </c>
      <c r="AY36" s="69" t="n">
        <v>0.5</v>
      </c>
      <c r="AZ36" s="70" t="n">
        <v>2</v>
      </c>
      <c r="BA36" s="69" t="n">
        <f aca="false">AY36*AZ36</f>
        <v>1</v>
      </c>
      <c r="BB36" s="69"/>
      <c r="BC36" s="70"/>
      <c r="BD36" s="69" t="n">
        <f aca="false">BB36*BC36</f>
        <v>0</v>
      </c>
      <c r="BE36" s="74" t="n">
        <f aca="false">BA36/BG36</f>
        <v>1</v>
      </c>
      <c r="BF36" s="74" t="n">
        <f aca="false">BD36/BG36</f>
        <v>0</v>
      </c>
      <c r="BG36" s="78" t="n">
        <f aca="false">BA36+BD36</f>
        <v>1</v>
      </c>
      <c r="BH36" s="69" t="n">
        <v>0.5</v>
      </c>
      <c r="BI36" s="70" t="n">
        <v>2</v>
      </c>
      <c r="BJ36" s="69" t="n">
        <f aca="false">BH36*BI36</f>
        <v>1</v>
      </c>
      <c r="BK36" s="69"/>
      <c r="BL36" s="70"/>
      <c r="BM36" s="69" t="n">
        <f aca="false">BK36*BL36</f>
        <v>0</v>
      </c>
      <c r="BN36" s="74" t="n">
        <f aca="false">BJ36/BP36</f>
        <v>1</v>
      </c>
      <c r="BO36" s="74" t="n">
        <f aca="false">BM36/BP36</f>
        <v>0</v>
      </c>
      <c r="BP36" s="78" t="n">
        <f aca="false">BJ36+BM36</f>
        <v>1</v>
      </c>
      <c r="BQ36" s="69" t="n">
        <v>0.5</v>
      </c>
      <c r="BR36" s="70" t="n">
        <v>2</v>
      </c>
      <c r="BS36" s="69" t="n">
        <f aca="false">BQ36*BR36</f>
        <v>1</v>
      </c>
      <c r="BT36" s="69"/>
      <c r="BU36" s="70"/>
      <c r="BV36" s="69" t="n">
        <f aca="false">BT36*BU36</f>
        <v>0</v>
      </c>
      <c r="BW36" s="74" t="n">
        <f aca="false">BS36/BY36</f>
        <v>1</v>
      </c>
      <c r="BX36" s="74" t="n">
        <f aca="false">BV36/BY36</f>
        <v>0</v>
      </c>
      <c r="BY36" s="78" t="n">
        <f aca="false">BS36+BV36</f>
        <v>1</v>
      </c>
    </row>
    <row r="37" customFormat="false" ht="14.25" hidden="false" customHeight="true" outlineLevel="0" collapsed="false">
      <c r="A37" s="41"/>
      <c r="B37" s="42"/>
      <c r="C37" s="43" t="s">
        <v>78</v>
      </c>
      <c r="D37" s="44" t="n">
        <f aca="false">(O37+X37+AG37+AP37+AY37+BH37+BQ37)/7</f>
        <v>0</v>
      </c>
      <c r="E37" s="45" t="n">
        <f aca="false">P37+Y37+AH37+AQ37+AZ37+BI37+BR37</f>
        <v>0</v>
      </c>
      <c r="F37" s="46" t="n">
        <f aca="false">D37*E37</f>
        <v>0</v>
      </c>
      <c r="G37" s="44" t="n">
        <f aca="false">(R37+AA37+AJ37+AS37+BB37+BK37+BT37)/7</f>
        <v>0.5</v>
      </c>
      <c r="H37" s="45" t="n">
        <f aca="false">S37+AB37+AK37+AT37+BC37+BL37+BU37</f>
        <v>7</v>
      </c>
      <c r="I37" s="47" t="n">
        <f aca="false">G37*H37</f>
        <v>3.5</v>
      </c>
      <c r="J37" s="48" t="n">
        <f aca="false">F37/L37</f>
        <v>0</v>
      </c>
      <c r="K37" s="49" t="n">
        <f aca="false">I37/L37</f>
        <v>1</v>
      </c>
      <c r="L37" s="50" t="n">
        <f aca="false">F37+I37</f>
        <v>3.5</v>
      </c>
      <c r="M37" s="51" t="s">
        <v>31</v>
      </c>
      <c r="N37" s="38"/>
      <c r="O37" s="52"/>
      <c r="P37" s="45"/>
      <c r="Q37" s="44" t="n">
        <f aca="false">O37*P37</f>
        <v>0</v>
      </c>
      <c r="R37" s="44" t="n">
        <v>0.5</v>
      </c>
      <c r="S37" s="45" t="n">
        <v>1</v>
      </c>
      <c r="T37" s="44" t="n">
        <f aca="false">R37*S37</f>
        <v>0.5</v>
      </c>
      <c r="U37" s="49" t="n">
        <f aca="false">Q37/W37</f>
        <v>0</v>
      </c>
      <c r="V37" s="49" t="n">
        <f aca="false">T37/W37</f>
        <v>1</v>
      </c>
      <c r="W37" s="53" t="n">
        <f aca="false">Q37+T37</f>
        <v>0.5</v>
      </c>
      <c r="X37" s="44"/>
      <c r="Y37" s="45"/>
      <c r="Z37" s="44" t="n">
        <f aca="false">X37*Y37</f>
        <v>0</v>
      </c>
      <c r="AA37" s="44" t="n">
        <v>0.5</v>
      </c>
      <c r="AB37" s="45" t="n">
        <v>1</v>
      </c>
      <c r="AC37" s="44" t="n">
        <f aca="false">AA37*AB37</f>
        <v>0.5</v>
      </c>
      <c r="AD37" s="49" t="n">
        <f aca="false">Z37/AF37</f>
        <v>0</v>
      </c>
      <c r="AE37" s="49" t="n">
        <f aca="false">AC37/AF37</f>
        <v>1</v>
      </c>
      <c r="AF37" s="53" t="n">
        <f aca="false">Z37+AC37</f>
        <v>0.5</v>
      </c>
      <c r="AG37" s="44"/>
      <c r="AH37" s="45"/>
      <c r="AI37" s="44" t="n">
        <f aca="false">AG37*AH37</f>
        <v>0</v>
      </c>
      <c r="AJ37" s="44" t="n">
        <v>0.5</v>
      </c>
      <c r="AK37" s="45" t="n">
        <v>1</v>
      </c>
      <c r="AL37" s="44" t="n">
        <f aca="false">AJ37*AK37</f>
        <v>0.5</v>
      </c>
      <c r="AM37" s="49" t="n">
        <f aca="false">AI37/AO37</f>
        <v>0</v>
      </c>
      <c r="AN37" s="49" t="n">
        <f aca="false">AL37/AO37</f>
        <v>1</v>
      </c>
      <c r="AO37" s="53" t="n">
        <f aca="false">AI37+AL37</f>
        <v>0.5</v>
      </c>
      <c r="AP37" s="44"/>
      <c r="AQ37" s="45"/>
      <c r="AR37" s="44" t="n">
        <f aca="false">AP37*AQ37</f>
        <v>0</v>
      </c>
      <c r="AS37" s="44" t="n">
        <v>0.5</v>
      </c>
      <c r="AT37" s="45" t="n">
        <v>1</v>
      </c>
      <c r="AU37" s="44" t="n">
        <f aca="false">AS37*AT37</f>
        <v>0.5</v>
      </c>
      <c r="AV37" s="49" t="n">
        <f aca="false">AR37/AX37</f>
        <v>0</v>
      </c>
      <c r="AW37" s="49" t="n">
        <f aca="false">AU37/AX37</f>
        <v>1</v>
      </c>
      <c r="AX37" s="53" t="n">
        <f aca="false">AR37+AU37</f>
        <v>0.5</v>
      </c>
      <c r="AY37" s="44"/>
      <c r="AZ37" s="45"/>
      <c r="BA37" s="44" t="n">
        <f aca="false">AY37*AZ37</f>
        <v>0</v>
      </c>
      <c r="BB37" s="44" t="n">
        <v>0.5</v>
      </c>
      <c r="BC37" s="45" t="n">
        <v>1</v>
      </c>
      <c r="BD37" s="44" t="n">
        <f aca="false">BB37*BC37</f>
        <v>0.5</v>
      </c>
      <c r="BE37" s="49" t="n">
        <f aca="false">BA37/BG37</f>
        <v>0</v>
      </c>
      <c r="BF37" s="49" t="n">
        <f aca="false">BD37/BG37</f>
        <v>1</v>
      </c>
      <c r="BG37" s="53" t="n">
        <f aca="false">BA37+BD37</f>
        <v>0.5</v>
      </c>
      <c r="BH37" s="44"/>
      <c r="BI37" s="45"/>
      <c r="BJ37" s="44" t="n">
        <f aca="false">BH37*BI37</f>
        <v>0</v>
      </c>
      <c r="BK37" s="44" t="n">
        <v>0.5</v>
      </c>
      <c r="BL37" s="45" t="n">
        <v>1</v>
      </c>
      <c r="BM37" s="44" t="n">
        <f aca="false">BK37*BL37</f>
        <v>0.5</v>
      </c>
      <c r="BN37" s="49" t="n">
        <f aca="false">BJ37/BP37</f>
        <v>0</v>
      </c>
      <c r="BO37" s="49" t="n">
        <f aca="false">BM37/BP37</f>
        <v>1</v>
      </c>
      <c r="BP37" s="53" t="n">
        <f aca="false">BJ37+BM37</f>
        <v>0.5</v>
      </c>
      <c r="BQ37" s="44"/>
      <c r="BR37" s="45"/>
      <c r="BS37" s="44" t="n">
        <f aca="false">BQ37*BR37</f>
        <v>0</v>
      </c>
      <c r="BT37" s="44" t="n">
        <v>0.5</v>
      </c>
      <c r="BU37" s="45" t="n">
        <v>1</v>
      </c>
      <c r="BV37" s="44" t="n">
        <f aca="false">BT37*BU37</f>
        <v>0.5</v>
      </c>
      <c r="BW37" s="49" t="n">
        <f aca="false">BS37/BY37</f>
        <v>0</v>
      </c>
      <c r="BX37" s="49" t="n">
        <f aca="false">BV37/BY37</f>
        <v>1</v>
      </c>
      <c r="BY37" s="53" t="n">
        <f aca="false">BS37+BV37</f>
        <v>0.5</v>
      </c>
    </row>
    <row r="38" customFormat="false" ht="14.25" hidden="false" customHeight="true" outlineLevel="0" collapsed="false">
      <c r="A38" s="54" t="n">
        <v>0.458333333333333</v>
      </c>
      <c r="B38" s="55"/>
      <c r="C38" s="55" t="s">
        <v>26</v>
      </c>
      <c r="D38" s="56" t="n">
        <f aca="false">(O38+X38+AG38+AP38+AY38+BH38+BQ38)/7</f>
        <v>0.166666666666667</v>
      </c>
      <c r="E38" s="57" t="n">
        <f aca="false">P38+Y38+AH38+AQ38+AZ38+BI38+BR38</f>
        <v>14</v>
      </c>
      <c r="F38" s="58" t="n">
        <f aca="false">D38*E38</f>
        <v>2.33333333333333</v>
      </c>
      <c r="G38" s="56" t="n">
        <f aca="false">(R38+AA38+AJ38+AS38+BB38+BK38+BT38)/7</f>
        <v>0</v>
      </c>
      <c r="H38" s="57" t="n">
        <f aca="false">S38+AB38+AK38+AT38+BC38+BL38+BU38</f>
        <v>0</v>
      </c>
      <c r="I38" s="59" t="n">
        <f aca="false">G38*H38</f>
        <v>0</v>
      </c>
      <c r="J38" s="60" t="n">
        <f aca="false">F38/L38</f>
        <v>1</v>
      </c>
      <c r="K38" s="61" t="n">
        <f aca="false">I38/L38</f>
        <v>0</v>
      </c>
      <c r="L38" s="62" t="n">
        <f aca="false">F38+I38</f>
        <v>2.33333333333333</v>
      </c>
      <c r="M38" s="63" t="s">
        <v>27</v>
      </c>
      <c r="N38" s="38"/>
      <c r="O38" s="64" t="n">
        <v>0.166666666666667</v>
      </c>
      <c r="P38" s="57" t="n">
        <v>2</v>
      </c>
      <c r="Q38" s="56" t="n">
        <f aca="false">O38*P38</f>
        <v>0.333333333333333</v>
      </c>
      <c r="R38" s="56"/>
      <c r="S38" s="57"/>
      <c r="T38" s="56" t="n">
        <f aca="false">R38*S38</f>
        <v>0</v>
      </c>
      <c r="U38" s="61" t="n">
        <f aca="false">Q38/W38</f>
        <v>1</v>
      </c>
      <c r="V38" s="61" t="n">
        <f aca="false">T38/W38</f>
        <v>0</v>
      </c>
      <c r="W38" s="65" t="n">
        <f aca="false">Q38+T38</f>
        <v>0.333333333333333</v>
      </c>
      <c r="X38" s="56" t="n">
        <v>0.166666666666667</v>
      </c>
      <c r="Y38" s="57" t="n">
        <v>2</v>
      </c>
      <c r="Z38" s="56" t="n">
        <f aca="false">X38*Y38</f>
        <v>0.333333333333333</v>
      </c>
      <c r="AA38" s="56"/>
      <c r="AB38" s="57"/>
      <c r="AC38" s="56" t="n">
        <f aca="false">AA38*AB38</f>
        <v>0</v>
      </c>
      <c r="AD38" s="61" t="n">
        <f aca="false">Z38/AF38</f>
        <v>1</v>
      </c>
      <c r="AE38" s="61" t="n">
        <f aca="false">AC38/AF38</f>
        <v>0</v>
      </c>
      <c r="AF38" s="65" t="n">
        <f aca="false">Z38+AC38</f>
        <v>0.333333333333333</v>
      </c>
      <c r="AG38" s="56" t="n">
        <v>0.166666666666667</v>
      </c>
      <c r="AH38" s="57" t="n">
        <v>2</v>
      </c>
      <c r="AI38" s="56" t="n">
        <f aca="false">AG38*AH38</f>
        <v>0.333333333333333</v>
      </c>
      <c r="AJ38" s="56"/>
      <c r="AK38" s="57"/>
      <c r="AL38" s="56" t="n">
        <f aca="false">AJ38*AK38</f>
        <v>0</v>
      </c>
      <c r="AM38" s="61" t="n">
        <f aca="false">AI38/AO38</f>
        <v>1</v>
      </c>
      <c r="AN38" s="61" t="n">
        <f aca="false">AL38/AO38</f>
        <v>0</v>
      </c>
      <c r="AO38" s="65" t="n">
        <f aca="false">AI38+AL38</f>
        <v>0.333333333333333</v>
      </c>
      <c r="AP38" s="56" t="n">
        <v>0.166666666666667</v>
      </c>
      <c r="AQ38" s="57" t="n">
        <v>2</v>
      </c>
      <c r="AR38" s="56" t="n">
        <f aca="false">AP38*AQ38</f>
        <v>0.333333333333333</v>
      </c>
      <c r="AS38" s="56"/>
      <c r="AT38" s="57"/>
      <c r="AU38" s="56" t="n">
        <f aca="false">AS38*AT38</f>
        <v>0</v>
      </c>
      <c r="AV38" s="61" t="n">
        <f aca="false">AR38/AX38</f>
        <v>1</v>
      </c>
      <c r="AW38" s="61" t="n">
        <f aca="false">AU38/AX38</f>
        <v>0</v>
      </c>
      <c r="AX38" s="65" t="n">
        <f aca="false">AR38+AU38</f>
        <v>0.333333333333333</v>
      </c>
      <c r="AY38" s="56" t="n">
        <v>0.166666666666667</v>
      </c>
      <c r="AZ38" s="57" t="n">
        <v>2</v>
      </c>
      <c r="BA38" s="56" t="n">
        <f aca="false">AY38*AZ38</f>
        <v>0.333333333333333</v>
      </c>
      <c r="BB38" s="56"/>
      <c r="BC38" s="57"/>
      <c r="BD38" s="56" t="n">
        <f aca="false">BB38*BC38</f>
        <v>0</v>
      </c>
      <c r="BE38" s="61" t="n">
        <f aca="false">BA38/BG38</f>
        <v>1</v>
      </c>
      <c r="BF38" s="61" t="n">
        <f aca="false">BD38/BG38</f>
        <v>0</v>
      </c>
      <c r="BG38" s="65" t="n">
        <f aca="false">BA38+BD38</f>
        <v>0.333333333333333</v>
      </c>
      <c r="BH38" s="56" t="n">
        <v>0.166666666666667</v>
      </c>
      <c r="BI38" s="57" t="n">
        <v>2</v>
      </c>
      <c r="BJ38" s="56" t="n">
        <f aca="false">BH38*BI38</f>
        <v>0.333333333333333</v>
      </c>
      <c r="BK38" s="56"/>
      <c r="BL38" s="57"/>
      <c r="BM38" s="56" t="n">
        <f aca="false">BK38*BL38</f>
        <v>0</v>
      </c>
      <c r="BN38" s="61" t="n">
        <f aca="false">BJ38/BP38</f>
        <v>1</v>
      </c>
      <c r="BO38" s="61" t="n">
        <f aca="false">BM38/BP38</f>
        <v>0</v>
      </c>
      <c r="BP38" s="65" t="n">
        <f aca="false">BJ38+BM38</f>
        <v>0.333333333333333</v>
      </c>
      <c r="BQ38" s="56" t="n">
        <v>0.166666666666667</v>
      </c>
      <c r="BR38" s="57" t="n">
        <v>2</v>
      </c>
      <c r="BS38" s="56" t="n">
        <f aca="false">BQ38*BR38</f>
        <v>0.333333333333333</v>
      </c>
      <c r="BT38" s="56"/>
      <c r="BU38" s="57"/>
      <c r="BV38" s="56" t="n">
        <f aca="false">BT38*BU38</f>
        <v>0</v>
      </c>
      <c r="BW38" s="61" t="n">
        <f aca="false">BS38/BY38</f>
        <v>1</v>
      </c>
      <c r="BX38" s="61" t="n">
        <f aca="false">BV38/BY38</f>
        <v>0</v>
      </c>
      <c r="BY38" s="65" t="n">
        <f aca="false">BS38+BV38</f>
        <v>0.333333333333333</v>
      </c>
    </row>
    <row r="39" customFormat="false" ht="14.25" hidden="false" customHeight="true" outlineLevel="0" collapsed="false">
      <c r="A39" s="66"/>
      <c r="B39" s="67"/>
      <c r="C39" s="68" t="s">
        <v>55</v>
      </c>
      <c r="D39" s="69" t="n">
        <f aca="false">(O39+X39+AG39+AP39+AY39+BH39+BQ39)/7</f>
        <v>0.25</v>
      </c>
      <c r="E39" s="70" t="n">
        <f aca="false">P39+Y39+AH39+AQ39+AZ39+BI39+BR39</f>
        <v>14</v>
      </c>
      <c r="F39" s="71" t="n">
        <f aca="false">D39*E39</f>
        <v>3.5</v>
      </c>
      <c r="G39" s="69" t="n">
        <f aca="false">(R39+AA39+AJ39+AS39+BB39+BK39+BT39)/7</f>
        <v>0</v>
      </c>
      <c r="H39" s="70" t="n">
        <f aca="false">S39+AB39+AK39+AT39+BC39+BL39+BU39</f>
        <v>0</v>
      </c>
      <c r="I39" s="72" t="n">
        <f aca="false">G39*H39</f>
        <v>0</v>
      </c>
      <c r="J39" s="73" t="n">
        <f aca="false">F39/L39</f>
        <v>1</v>
      </c>
      <c r="K39" s="74" t="n">
        <f aca="false">I39/L39</f>
        <v>0</v>
      </c>
      <c r="L39" s="75" t="n">
        <f aca="false">F39+I39</f>
        <v>3.5</v>
      </c>
      <c r="M39" s="76" t="s">
        <v>39</v>
      </c>
      <c r="N39" s="38"/>
      <c r="O39" s="77" t="n">
        <v>0.25</v>
      </c>
      <c r="P39" s="70" t="n">
        <v>2</v>
      </c>
      <c r="Q39" s="69" t="n">
        <f aca="false">O39*P39</f>
        <v>0.5</v>
      </c>
      <c r="R39" s="69"/>
      <c r="S39" s="70"/>
      <c r="T39" s="69" t="n">
        <f aca="false">R39*S39</f>
        <v>0</v>
      </c>
      <c r="U39" s="74" t="n">
        <f aca="false">Q39/W39</f>
        <v>1</v>
      </c>
      <c r="V39" s="74" t="n">
        <f aca="false">T39/W39</f>
        <v>0</v>
      </c>
      <c r="W39" s="78" t="n">
        <f aca="false">Q39+T39</f>
        <v>0.5</v>
      </c>
      <c r="X39" s="69" t="n">
        <v>0.25</v>
      </c>
      <c r="Y39" s="70" t="n">
        <v>2</v>
      </c>
      <c r="Z39" s="69" t="n">
        <f aca="false">X39*Y39</f>
        <v>0.5</v>
      </c>
      <c r="AA39" s="69"/>
      <c r="AB39" s="70"/>
      <c r="AC39" s="69" t="n">
        <f aca="false">AA39*AB39</f>
        <v>0</v>
      </c>
      <c r="AD39" s="74" t="n">
        <f aca="false">Z39/AF39</f>
        <v>1</v>
      </c>
      <c r="AE39" s="74" t="n">
        <f aca="false">AC39/AF39</f>
        <v>0</v>
      </c>
      <c r="AF39" s="78" t="n">
        <f aca="false">Z39+AC39</f>
        <v>0.5</v>
      </c>
      <c r="AG39" s="69" t="n">
        <v>0.25</v>
      </c>
      <c r="AH39" s="70" t="n">
        <v>2</v>
      </c>
      <c r="AI39" s="69" t="n">
        <f aca="false">AG39*AH39</f>
        <v>0.5</v>
      </c>
      <c r="AJ39" s="69"/>
      <c r="AK39" s="70"/>
      <c r="AL39" s="69" t="n">
        <f aca="false">AJ39*AK39</f>
        <v>0</v>
      </c>
      <c r="AM39" s="74" t="n">
        <f aca="false">AI39/AO39</f>
        <v>1</v>
      </c>
      <c r="AN39" s="74" t="n">
        <f aca="false">AL39/AO39</f>
        <v>0</v>
      </c>
      <c r="AO39" s="78" t="n">
        <f aca="false">AI39+AL39</f>
        <v>0.5</v>
      </c>
      <c r="AP39" s="69" t="n">
        <v>0.25</v>
      </c>
      <c r="AQ39" s="70" t="n">
        <v>2</v>
      </c>
      <c r="AR39" s="69" t="n">
        <f aca="false">AP39*AQ39</f>
        <v>0.5</v>
      </c>
      <c r="AS39" s="69"/>
      <c r="AT39" s="70"/>
      <c r="AU39" s="69" t="n">
        <f aca="false">AS39*AT39</f>
        <v>0</v>
      </c>
      <c r="AV39" s="74" t="n">
        <f aca="false">AR39/AX39</f>
        <v>1</v>
      </c>
      <c r="AW39" s="74" t="n">
        <f aca="false">AU39/AX39</f>
        <v>0</v>
      </c>
      <c r="AX39" s="78" t="n">
        <f aca="false">AR39+AU39</f>
        <v>0.5</v>
      </c>
      <c r="AY39" s="69" t="n">
        <v>0.25</v>
      </c>
      <c r="AZ39" s="70" t="n">
        <v>2</v>
      </c>
      <c r="BA39" s="69" t="n">
        <f aca="false">AY39*AZ39</f>
        <v>0.5</v>
      </c>
      <c r="BB39" s="69"/>
      <c r="BC39" s="70"/>
      <c r="BD39" s="69" t="n">
        <f aca="false">BB39*BC39</f>
        <v>0</v>
      </c>
      <c r="BE39" s="74" t="n">
        <f aca="false">BA39/BG39</f>
        <v>1</v>
      </c>
      <c r="BF39" s="74" t="n">
        <f aca="false">BD39/BG39</f>
        <v>0</v>
      </c>
      <c r="BG39" s="78" t="n">
        <f aca="false">BA39+BD39</f>
        <v>0.5</v>
      </c>
      <c r="BH39" s="69" t="n">
        <v>0.25</v>
      </c>
      <c r="BI39" s="70" t="n">
        <v>2</v>
      </c>
      <c r="BJ39" s="69" t="n">
        <f aca="false">BH39*BI39</f>
        <v>0.5</v>
      </c>
      <c r="BK39" s="69"/>
      <c r="BL39" s="70"/>
      <c r="BM39" s="69" t="n">
        <f aca="false">BK39*BL39</f>
        <v>0</v>
      </c>
      <c r="BN39" s="74" t="n">
        <f aca="false">BJ39/BP39</f>
        <v>1</v>
      </c>
      <c r="BO39" s="74" t="n">
        <f aca="false">BM39/BP39</f>
        <v>0</v>
      </c>
      <c r="BP39" s="78" t="n">
        <f aca="false">BJ39+BM39</f>
        <v>0.5</v>
      </c>
      <c r="BQ39" s="69" t="n">
        <v>0.25</v>
      </c>
      <c r="BR39" s="70" t="n">
        <v>2</v>
      </c>
      <c r="BS39" s="69" t="n">
        <f aca="false">BQ39*BR39</f>
        <v>0.5</v>
      </c>
      <c r="BT39" s="69"/>
      <c r="BU39" s="70"/>
      <c r="BV39" s="69" t="n">
        <f aca="false">BT39*BU39</f>
        <v>0</v>
      </c>
      <c r="BW39" s="74" t="n">
        <f aca="false">BS39/BY39</f>
        <v>1</v>
      </c>
      <c r="BX39" s="74" t="n">
        <f aca="false">BV39/BY39</f>
        <v>0</v>
      </c>
      <c r="BY39" s="78" t="n">
        <f aca="false">BS39+BV39</f>
        <v>0.5</v>
      </c>
    </row>
    <row r="40" customFormat="false" ht="14.25" hidden="false" customHeight="true" outlineLevel="0" collapsed="false">
      <c r="A40" s="79"/>
      <c r="B40" s="80"/>
      <c r="C40" s="81" t="s">
        <v>56</v>
      </c>
      <c r="D40" s="82" t="n">
        <f aca="false">(O40+X40+AG40+AP40+AY40+BH40+BQ40)/7</f>
        <v>0.25</v>
      </c>
      <c r="E40" s="83" t="n">
        <f aca="false">P40+Y40+AH40+AQ40+AZ40+BI40+BR40</f>
        <v>14</v>
      </c>
      <c r="F40" s="84" t="n">
        <f aca="false">D40*E40</f>
        <v>3.5</v>
      </c>
      <c r="G40" s="82" t="n">
        <f aca="false">(R40+AA40+AJ40+AS40+BB40+BK40+BT40)/7</f>
        <v>0</v>
      </c>
      <c r="H40" s="83" t="n">
        <f aca="false">S40+AB40+AK40+AT40+BC40+BL40+BU40</f>
        <v>0</v>
      </c>
      <c r="I40" s="85" t="n">
        <f aca="false">G40*H40</f>
        <v>0</v>
      </c>
      <c r="J40" s="86" t="n">
        <f aca="false">F40/L40</f>
        <v>1</v>
      </c>
      <c r="K40" s="87" t="n">
        <f aca="false">I40/L40</f>
        <v>0</v>
      </c>
      <c r="L40" s="88" t="n">
        <f aca="false">F40+I40</f>
        <v>3.5</v>
      </c>
      <c r="M40" s="89" t="s">
        <v>37</v>
      </c>
      <c r="N40" s="38"/>
      <c r="O40" s="90" t="n">
        <v>0.25</v>
      </c>
      <c r="P40" s="83" t="n">
        <v>2</v>
      </c>
      <c r="Q40" s="82" t="n">
        <f aca="false">O40*P40</f>
        <v>0.5</v>
      </c>
      <c r="R40" s="82"/>
      <c r="S40" s="83"/>
      <c r="T40" s="82" t="n">
        <f aca="false">R40*S40</f>
        <v>0</v>
      </c>
      <c r="U40" s="87" t="n">
        <f aca="false">Q40/W40</f>
        <v>1</v>
      </c>
      <c r="V40" s="87" t="n">
        <f aca="false">T40/W40</f>
        <v>0</v>
      </c>
      <c r="W40" s="91" t="n">
        <f aca="false">Q40+T40</f>
        <v>0.5</v>
      </c>
      <c r="X40" s="82" t="n">
        <v>0.25</v>
      </c>
      <c r="Y40" s="83" t="n">
        <v>2</v>
      </c>
      <c r="Z40" s="82" t="n">
        <f aca="false">X40*Y40</f>
        <v>0.5</v>
      </c>
      <c r="AA40" s="82"/>
      <c r="AB40" s="83"/>
      <c r="AC40" s="82" t="n">
        <f aca="false">AA40*AB40</f>
        <v>0</v>
      </c>
      <c r="AD40" s="87" t="n">
        <f aca="false">Z40/AF40</f>
        <v>1</v>
      </c>
      <c r="AE40" s="87" t="n">
        <f aca="false">AC40/AF40</f>
        <v>0</v>
      </c>
      <c r="AF40" s="91" t="n">
        <f aca="false">Z40+AC40</f>
        <v>0.5</v>
      </c>
      <c r="AG40" s="82" t="n">
        <v>0.25</v>
      </c>
      <c r="AH40" s="83" t="n">
        <v>2</v>
      </c>
      <c r="AI40" s="82" t="n">
        <f aca="false">AG40*AH40</f>
        <v>0.5</v>
      </c>
      <c r="AJ40" s="82"/>
      <c r="AK40" s="83"/>
      <c r="AL40" s="82" t="n">
        <f aca="false">AJ40*AK40</f>
        <v>0</v>
      </c>
      <c r="AM40" s="87" t="n">
        <f aca="false">AI40/AO40</f>
        <v>1</v>
      </c>
      <c r="AN40" s="87" t="n">
        <f aca="false">AL40/AO40</f>
        <v>0</v>
      </c>
      <c r="AO40" s="91" t="n">
        <f aca="false">AI40+AL40</f>
        <v>0.5</v>
      </c>
      <c r="AP40" s="82" t="n">
        <v>0.25</v>
      </c>
      <c r="AQ40" s="83" t="n">
        <v>2</v>
      </c>
      <c r="AR40" s="82" t="n">
        <f aca="false">AP40*AQ40</f>
        <v>0.5</v>
      </c>
      <c r="AS40" s="82"/>
      <c r="AT40" s="83"/>
      <c r="AU40" s="82" t="n">
        <f aca="false">AS40*AT40</f>
        <v>0</v>
      </c>
      <c r="AV40" s="87" t="n">
        <f aca="false">AR40/AX40</f>
        <v>1</v>
      </c>
      <c r="AW40" s="87" t="n">
        <f aca="false">AU40/AX40</f>
        <v>0</v>
      </c>
      <c r="AX40" s="91" t="n">
        <f aca="false">AR40+AU40</f>
        <v>0.5</v>
      </c>
      <c r="AY40" s="82" t="n">
        <v>0.25</v>
      </c>
      <c r="AZ40" s="83" t="n">
        <v>2</v>
      </c>
      <c r="BA40" s="82" t="n">
        <f aca="false">AY40*AZ40</f>
        <v>0.5</v>
      </c>
      <c r="BB40" s="82"/>
      <c r="BC40" s="83"/>
      <c r="BD40" s="82" t="n">
        <f aca="false">BB40*BC40</f>
        <v>0</v>
      </c>
      <c r="BE40" s="87" t="n">
        <f aca="false">BA40/BG40</f>
        <v>1</v>
      </c>
      <c r="BF40" s="87" t="n">
        <f aca="false">BD40/BG40</f>
        <v>0</v>
      </c>
      <c r="BG40" s="91" t="n">
        <f aca="false">BA40+BD40</f>
        <v>0.5</v>
      </c>
      <c r="BH40" s="82" t="n">
        <v>0.25</v>
      </c>
      <c r="BI40" s="83" t="n">
        <v>2</v>
      </c>
      <c r="BJ40" s="82" t="n">
        <f aca="false">BH40*BI40</f>
        <v>0.5</v>
      </c>
      <c r="BK40" s="82"/>
      <c r="BL40" s="83"/>
      <c r="BM40" s="82" t="n">
        <f aca="false">BK40*BL40</f>
        <v>0</v>
      </c>
      <c r="BN40" s="87" t="n">
        <f aca="false">BJ40/BP40</f>
        <v>1</v>
      </c>
      <c r="BO40" s="87" t="n">
        <f aca="false">BM40/BP40</f>
        <v>0</v>
      </c>
      <c r="BP40" s="91" t="n">
        <f aca="false">BJ40+BM40</f>
        <v>0.5</v>
      </c>
      <c r="BQ40" s="82" t="n">
        <v>0.25</v>
      </c>
      <c r="BR40" s="83" t="n">
        <v>2</v>
      </c>
      <c r="BS40" s="82" t="n">
        <f aca="false">BQ40*BR40</f>
        <v>0.5</v>
      </c>
      <c r="BT40" s="82"/>
      <c r="BU40" s="83"/>
      <c r="BV40" s="82" t="n">
        <f aca="false">BT40*BU40</f>
        <v>0</v>
      </c>
      <c r="BW40" s="87" t="n">
        <f aca="false">BS40/BY40</f>
        <v>1</v>
      </c>
      <c r="BX40" s="87" t="n">
        <f aca="false">BV40/BY40</f>
        <v>0</v>
      </c>
      <c r="BY40" s="91" t="n">
        <f aca="false">BS40+BV40</f>
        <v>0.5</v>
      </c>
    </row>
    <row r="41" customFormat="false" ht="14.25" hidden="false" customHeight="true" outlineLevel="0" collapsed="false">
      <c r="A41" s="41"/>
      <c r="B41" s="42"/>
      <c r="C41" s="43" t="s">
        <v>79</v>
      </c>
      <c r="D41" s="44" t="n">
        <f aca="false">(O41+X41+AG41+AP41+AY41+BH41+BQ41)/7</f>
        <v>0.25</v>
      </c>
      <c r="E41" s="45" t="n">
        <f aca="false">P41+Y41+AH41+AQ41+AZ41+BI41+BR41</f>
        <v>14</v>
      </c>
      <c r="F41" s="46" t="n">
        <f aca="false">D41*E41</f>
        <v>3.5</v>
      </c>
      <c r="G41" s="44" t="n">
        <f aca="false">(R41+AA41+AJ41+AS41+BB41+BK41+BT41)/7</f>
        <v>0</v>
      </c>
      <c r="H41" s="45" t="n">
        <f aca="false">S41+AB41+AK41+AT41+BC41+BL41+BU41</f>
        <v>0</v>
      </c>
      <c r="I41" s="47" t="n">
        <f aca="false">G41*H41</f>
        <v>0</v>
      </c>
      <c r="J41" s="48" t="n">
        <f aca="false">F41/L41</f>
        <v>1</v>
      </c>
      <c r="K41" s="49" t="n">
        <f aca="false">I41/L41</f>
        <v>0</v>
      </c>
      <c r="L41" s="50" t="n">
        <f aca="false">F41+I41</f>
        <v>3.5</v>
      </c>
      <c r="M41" s="51" t="s">
        <v>22</v>
      </c>
      <c r="N41" s="38"/>
      <c r="O41" s="52" t="n">
        <v>0.25</v>
      </c>
      <c r="P41" s="45" t="n">
        <v>2</v>
      </c>
      <c r="Q41" s="44" t="n">
        <f aca="false">O41*P41</f>
        <v>0.5</v>
      </c>
      <c r="R41" s="44"/>
      <c r="S41" s="45"/>
      <c r="T41" s="44" t="n">
        <f aca="false">R41*S41</f>
        <v>0</v>
      </c>
      <c r="U41" s="49" t="n">
        <f aca="false">Q41/W41</f>
        <v>1</v>
      </c>
      <c r="V41" s="49" t="n">
        <f aca="false">T41/W41</f>
        <v>0</v>
      </c>
      <c r="W41" s="53" t="n">
        <f aca="false">Q41+T41</f>
        <v>0.5</v>
      </c>
      <c r="X41" s="44" t="n">
        <v>0.25</v>
      </c>
      <c r="Y41" s="45" t="n">
        <v>2</v>
      </c>
      <c r="Z41" s="44" t="n">
        <f aca="false">X41*Y41</f>
        <v>0.5</v>
      </c>
      <c r="AA41" s="44"/>
      <c r="AB41" s="45"/>
      <c r="AC41" s="44" t="n">
        <f aca="false">AA41*AB41</f>
        <v>0</v>
      </c>
      <c r="AD41" s="49" t="n">
        <f aca="false">Z41/AF41</f>
        <v>1</v>
      </c>
      <c r="AE41" s="49" t="n">
        <f aca="false">AC41/AF41</f>
        <v>0</v>
      </c>
      <c r="AF41" s="53" t="n">
        <f aca="false">Z41+AC41</f>
        <v>0.5</v>
      </c>
      <c r="AG41" s="44" t="n">
        <v>0.25</v>
      </c>
      <c r="AH41" s="45" t="n">
        <v>2</v>
      </c>
      <c r="AI41" s="44" t="n">
        <f aca="false">AG41*AH41</f>
        <v>0.5</v>
      </c>
      <c r="AJ41" s="44"/>
      <c r="AK41" s="45"/>
      <c r="AL41" s="44" t="n">
        <f aca="false">AJ41*AK41</f>
        <v>0</v>
      </c>
      <c r="AM41" s="49" t="n">
        <f aca="false">AI41/AO41</f>
        <v>1</v>
      </c>
      <c r="AN41" s="49" t="n">
        <f aca="false">AL41/AO41</f>
        <v>0</v>
      </c>
      <c r="AO41" s="53" t="n">
        <f aca="false">AI41+AL41</f>
        <v>0.5</v>
      </c>
      <c r="AP41" s="44" t="n">
        <v>0.25</v>
      </c>
      <c r="AQ41" s="45" t="n">
        <v>2</v>
      </c>
      <c r="AR41" s="44" t="n">
        <f aca="false">AP41*AQ41</f>
        <v>0.5</v>
      </c>
      <c r="AS41" s="44"/>
      <c r="AT41" s="45"/>
      <c r="AU41" s="44" t="n">
        <f aca="false">AS41*AT41</f>
        <v>0</v>
      </c>
      <c r="AV41" s="49" t="n">
        <f aca="false">AR41/AX41</f>
        <v>1</v>
      </c>
      <c r="AW41" s="49" t="n">
        <f aca="false">AU41/AX41</f>
        <v>0</v>
      </c>
      <c r="AX41" s="53" t="n">
        <f aca="false">AR41+AU41</f>
        <v>0.5</v>
      </c>
      <c r="AY41" s="44" t="n">
        <v>0.25</v>
      </c>
      <c r="AZ41" s="45" t="n">
        <v>2</v>
      </c>
      <c r="BA41" s="44" t="n">
        <f aca="false">AY41*AZ41</f>
        <v>0.5</v>
      </c>
      <c r="BB41" s="44"/>
      <c r="BC41" s="45"/>
      <c r="BD41" s="44" t="n">
        <f aca="false">BB41*BC41</f>
        <v>0</v>
      </c>
      <c r="BE41" s="49" t="n">
        <f aca="false">BA41/BG41</f>
        <v>1</v>
      </c>
      <c r="BF41" s="49" t="n">
        <f aca="false">BD41/BG41</f>
        <v>0</v>
      </c>
      <c r="BG41" s="53" t="n">
        <f aca="false">BA41+BD41</f>
        <v>0.5</v>
      </c>
      <c r="BH41" s="44" t="n">
        <v>0.25</v>
      </c>
      <c r="BI41" s="45" t="n">
        <v>2</v>
      </c>
      <c r="BJ41" s="44" t="n">
        <f aca="false">BH41*BI41</f>
        <v>0.5</v>
      </c>
      <c r="BK41" s="44"/>
      <c r="BL41" s="45"/>
      <c r="BM41" s="44" t="n">
        <f aca="false">BK41*BL41</f>
        <v>0</v>
      </c>
      <c r="BN41" s="49" t="n">
        <f aca="false">BJ41/BP41</f>
        <v>1</v>
      </c>
      <c r="BO41" s="49" t="n">
        <f aca="false">BM41/BP41</f>
        <v>0</v>
      </c>
      <c r="BP41" s="53" t="n">
        <f aca="false">BJ41+BM41</f>
        <v>0.5</v>
      </c>
      <c r="BQ41" s="44" t="n">
        <v>0.25</v>
      </c>
      <c r="BR41" s="45" t="n">
        <v>2</v>
      </c>
      <c r="BS41" s="44" t="n">
        <f aca="false">BQ41*BR41</f>
        <v>0.5</v>
      </c>
      <c r="BT41" s="44"/>
      <c r="BU41" s="45"/>
      <c r="BV41" s="44" t="n">
        <f aca="false">BT41*BU41</f>
        <v>0</v>
      </c>
      <c r="BW41" s="49" t="n">
        <f aca="false">BS41/BY41</f>
        <v>1</v>
      </c>
      <c r="BX41" s="49" t="n">
        <f aca="false">BV41/BY41</f>
        <v>0</v>
      </c>
      <c r="BY41" s="53" t="n">
        <f aca="false">BS41+BV41</f>
        <v>0.5</v>
      </c>
    </row>
    <row r="42" customFormat="false" ht="14.25" hidden="false" customHeight="true" outlineLevel="0" collapsed="false">
      <c r="A42" s="54" t="n">
        <v>0.479166666666667</v>
      </c>
      <c r="B42" s="92" t="s">
        <v>80</v>
      </c>
      <c r="C42" s="92" t="s">
        <v>21</v>
      </c>
      <c r="D42" s="56" t="n">
        <f aca="false">(O42+X42+AG42+AP42+AY42+BH42+BQ42)/7</f>
        <v>0.0833333333333333</v>
      </c>
      <c r="E42" s="57" t="n">
        <f aca="false">P42+Y42+AH42+AQ42+AZ42+BI42+BR42</f>
        <v>14</v>
      </c>
      <c r="F42" s="58" t="n">
        <f aca="false">D42*E42</f>
        <v>1.16666666666667</v>
      </c>
      <c r="G42" s="56" t="n">
        <f aca="false">(R42+AA42+AJ42+AS42+BB42+BK42+BT42)/7</f>
        <v>0</v>
      </c>
      <c r="H42" s="57" t="n">
        <f aca="false">S42+AB42+AK42+AT42+BC42+BL42+BU42</f>
        <v>0</v>
      </c>
      <c r="I42" s="59" t="n">
        <f aca="false">G42*H42</f>
        <v>0</v>
      </c>
      <c r="J42" s="60" t="n">
        <f aca="false">F42/L42</f>
        <v>1</v>
      </c>
      <c r="K42" s="61" t="n">
        <f aca="false">I42/L42</f>
        <v>0</v>
      </c>
      <c r="L42" s="62" t="n">
        <f aca="false">F42+I42</f>
        <v>1.16666666666667</v>
      </c>
      <c r="M42" s="63" t="s">
        <v>22</v>
      </c>
      <c r="N42" s="38"/>
      <c r="O42" s="64" t="n">
        <v>0.0833333333333333</v>
      </c>
      <c r="P42" s="57" t="n">
        <v>2</v>
      </c>
      <c r="Q42" s="56" t="n">
        <f aca="false">O42*P42</f>
        <v>0.166666666666667</v>
      </c>
      <c r="R42" s="56"/>
      <c r="S42" s="57"/>
      <c r="T42" s="56" t="n">
        <f aca="false">R42*S42</f>
        <v>0</v>
      </c>
      <c r="U42" s="61" t="n">
        <f aca="false">Q42/W42</f>
        <v>1</v>
      </c>
      <c r="V42" s="61" t="n">
        <f aca="false">T42/W42</f>
        <v>0</v>
      </c>
      <c r="W42" s="65" t="n">
        <f aca="false">Q42+T42</f>
        <v>0.166666666666667</v>
      </c>
      <c r="X42" s="56" t="n">
        <v>0.0833333333333333</v>
      </c>
      <c r="Y42" s="57" t="n">
        <v>2</v>
      </c>
      <c r="Z42" s="56" t="n">
        <f aca="false">X42*Y42</f>
        <v>0.166666666666667</v>
      </c>
      <c r="AA42" s="56"/>
      <c r="AB42" s="57"/>
      <c r="AC42" s="56" t="n">
        <f aca="false">AA42*AB42</f>
        <v>0</v>
      </c>
      <c r="AD42" s="61" t="n">
        <f aca="false">Z42/AF42</f>
        <v>1</v>
      </c>
      <c r="AE42" s="61" t="n">
        <f aca="false">AC42/AF42</f>
        <v>0</v>
      </c>
      <c r="AF42" s="65" t="n">
        <f aca="false">Z42+AC42</f>
        <v>0.166666666666667</v>
      </c>
      <c r="AG42" s="56" t="n">
        <v>0.0833333333333333</v>
      </c>
      <c r="AH42" s="57" t="n">
        <v>2</v>
      </c>
      <c r="AI42" s="56" t="n">
        <f aca="false">AG42*AH42</f>
        <v>0.166666666666667</v>
      </c>
      <c r="AJ42" s="56"/>
      <c r="AK42" s="57"/>
      <c r="AL42" s="56" t="n">
        <f aca="false">AJ42*AK42</f>
        <v>0</v>
      </c>
      <c r="AM42" s="61" t="n">
        <f aca="false">AI42/AO42</f>
        <v>1</v>
      </c>
      <c r="AN42" s="61" t="n">
        <f aca="false">AL42/AO42</f>
        <v>0</v>
      </c>
      <c r="AO42" s="65" t="n">
        <f aca="false">AI42+AL42</f>
        <v>0.166666666666667</v>
      </c>
      <c r="AP42" s="56" t="n">
        <v>0.0833333333333333</v>
      </c>
      <c r="AQ42" s="57" t="n">
        <v>2</v>
      </c>
      <c r="AR42" s="56" t="n">
        <f aca="false">AP42*AQ42</f>
        <v>0.166666666666667</v>
      </c>
      <c r="AS42" s="56"/>
      <c r="AT42" s="57"/>
      <c r="AU42" s="56" t="n">
        <f aca="false">AS42*AT42</f>
        <v>0</v>
      </c>
      <c r="AV42" s="61" t="n">
        <f aca="false">AR42/AX42</f>
        <v>1</v>
      </c>
      <c r="AW42" s="61" t="n">
        <f aca="false">AU42/AX42</f>
        <v>0</v>
      </c>
      <c r="AX42" s="65" t="n">
        <f aca="false">AR42+AU42</f>
        <v>0.166666666666667</v>
      </c>
      <c r="AY42" s="56" t="n">
        <v>0.0833333333333333</v>
      </c>
      <c r="AZ42" s="57" t="n">
        <v>2</v>
      </c>
      <c r="BA42" s="56" t="n">
        <f aca="false">AY42*AZ42</f>
        <v>0.166666666666667</v>
      </c>
      <c r="BB42" s="56"/>
      <c r="BC42" s="57"/>
      <c r="BD42" s="56" t="n">
        <f aca="false">BB42*BC42</f>
        <v>0</v>
      </c>
      <c r="BE42" s="61" t="n">
        <f aca="false">BA42/BG42</f>
        <v>1</v>
      </c>
      <c r="BF42" s="61" t="n">
        <f aca="false">BD42/BG42</f>
        <v>0</v>
      </c>
      <c r="BG42" s="65" t="n">
        <f aca="false">BA42+BD42</f>
        <v>0.166666666666667</v>
      </c>
      <c r="BH42" s="56" t="n">
        <v>0.0833333333333333</v>
      </c>
      <c r="BI42" s="57" t="n">
        <v>2</v>
      </c>
      <c r="BJ42" s="56" t="n">
        <f aca="false">BH42*BI42</f>
        <v>0.166666666666667</v>
      </c>
      <c r="BK42" s="56"/>
      <c r="BL42" s="57"/>
      <c r="BM42" s="56" t="n">
        <f aca="false">BK42*BL42</f>
        <v>0</v>
      </c>
      <c r="BN42" s="61" t="n">
        <f aca="false">BJ42/BP42</f>
        <v>1</v>
      </c>
      <c r="BO42" s="61" t="n">
        <f aca="false">BM42/BP42</f>
        <v>0</v>
      </c>
      <c r="BP42" s="65" t="n">
        <f aca="false">BJ42+BM42</f>
        <v>0.166666666666667</v>
      </c>
      <c r="BQ42" s="56" t="n">
        <v>0.0833333333333333</v>
      </c>
      <c r="BR42" s="57" t="n">
        <v>2</v>
      </c>
      <c r="BS42" s="56" t="n">
        <f aca="false">BQ42*BR42</f>
        <v>0.166666666666667</v>
      </c>
      <c r="BT42" s="56"/>
      <c r="BU42" s="57"/>
      <c r="BV42" s="56" t="n">
        <f aca="false">BT42*BU42</f>
        <v>0</v>
      </c>
      <c r="BW42" s="61" t="n">
        <f aca="false">BS42/BY42</f>
        <v>1</v>
      </c>
      <c r="BX42" s="61" t="n">
        <f aca="false">BV42/BY42</f>
        <v>0</v>
      </c>
      <c r="BY42" s="65" t="n">
        <f aca="false">BS42+BV42</f>
        <v>0.166666666666667</v>
      </c>
    </row>
    <row r="43" customFormat="false" ht="14.25" hidden="false" customHeight="true" outlineLevel="0" collapsed="false">
      <c r="A43" s="41"/>
      <c r="B43" s="93"/>
      <c r="C43" s="94" t="s">
        <v>23</v>
      </c>
      <c r="D43" s="44" t="n">
        <f aca="false">(O43+X43+AG43+AP43+AY43+BH43+BQ43)/7</f>
        <v>0.5</v>
      </c>
      <c r="E43" s="45" t="n">
        <f aca="false">P43+Y43+AH43+AQ43+AZ43+BI43+BR43</f>
        <v>21</v>
      </c>
      <c r="F43" s="46" t="n">
        <f aca="false">D43*E43</f>
        <v>10.5</v>
      </c>
      <c r="G43" s="44" t="n">
        <f aca="false">(R43+AA43+AJ43+AS43+BB43+BK43+BT43)/7</f>
        <v>0</v>
      </c>
      <c r="H43" s="45" t="n">
        <f aca="false">S43+AB43+AK43+AT43+BC43+BL43+BU43</f>
        <v>0</v>
      </c>
      <c r="I43" s="47" t="n">
        <f aca="false">G43*H43</f>
        <v>0</v>
      </c>
      <c r="J43" s="48" t="n">
        <f aca="false">F43/L43</f>
        <v>1</v>
      </c>
      <c r="K43" s="49" t="n">
        <f aca="false">I43/L43</f>
        <v>0</v>
      </c>
      <c r="L43" s="50" t="n">
        <f aca="false">F43+I43</f>
        <v>10.5</v>
      </c>
      <c r="M43" s="51" t="s">
        <v>24</v>
      </c>
      <c r="N43" s="38"/>
      <c r="O43" s="52" t="n">
        <v>0.5</v>
      </c>
      <c r="P43" s="45" t="n">
        <v>3</v>
      </c>
      <c r="Q43" s="44" t="n">
        <f aca="false">O43*P43</f>
        <v>1.5</v>
      </c>
      <c r="R43" s="44"/>
      <c r="S43" s="45"/>
      <c r="T43" s="44" t="n">
        <f aca="false">R43*S43</f>
        <v>0</v>
      </c>
      <c r="U43" s="49" t="n">
        <f aca="false">Q43/W43</f>
        <v>1</v>
      </c>
      <c r="V43" s="49" t="n">
        <f aca="false">T43/W43</f>
        <v>0</v>
      </c>
      <c r="W43" s="53" t="n">
        <f aca="false">Q43+T43</f>
        <v>1.5</v>
      </c>
      <c r="X43" s="44" t="n">
        <v>0.5</v>
      </c>
      <c r="Y43" s="45" t="n">
        <v>3</v>
      </c>
      <c r="Z43" s="44" t="n">
        <f aca="false">X43*Y43</f>
        <v>1.5</v>
      </c>
      <c r="AA43" s="44"/>
      <c r="AB43" s="45"/>
      <c r="AC43" s="44" t="n">
        <f aca="false">AA43*AB43</f>
        <v>0</v>
      </c>
      <c r="AD43" s="49" t="n">
        <f aca="false">Z43/AF43</f>
        <v>1</v>
      </c>
      <c r="AE43" s="49" t="n">
        <f aca="false">AC43/AF43</f>
        <v>0</v>
      </c>
      <c r="AF43" s="53" t="n">
        <f aca="false">Z43+AC43</f>
        <v>1.5</v>
      </c>
      <c r="AG43" s="44" t="n">
        <v>0.5</v>
      </c>
      <c r="AH43" s="45" t="n">
        <v>3</v>
      </c>
      <c r="AI43" s="44" t="n">
        <f aca="false">AG43*AH43</f>
        <v>1.5</v>
      </c>
      <c r="AJ43" s="44"/>
      <c r="AK43" s="45"/>
      <c r="AL43" s="44" t="n">
        <f aca="false">AJ43*AK43</f>
        <v>0</v>
      </c>
      <c r="AM43" s="49" t="n">
        <f aca="false">AI43/AO43</f>
        <v>1</v>
      </c>
      <c r="AN43" s="49" t="n">
        <f aca="false">AL43/AO43</f>
        <v>0</v>
      </c>
      <c r="AO43" s="53" t="n">
        <f aca="false">AI43+AL43</f>
        <v>1.5</v>
      </c>
      <c r="AP43" s="44" t="n">
        <v>0.5</v>
      </c>
      <c r="AQ43" s="45" t="n">
        <v>3</v>
      </c>
      <c r="AR43" s="44" t="n">
        <f aca="false">AP43*AQ43</f>
        <v>1.5</v>
      </c>
      <c r="AS43" s="44"/>
      <c r="AT43" s="45"/>
      <c r="AU43" s="44" t="n">
        <f aca="false">AS43*AT43</f>
        <v>0</v>
      </c>
      <c r="AV43" s="49" t="n">
        <f aca="false">AR43/AX43</f>
        <v>1</v>
      </c>
      <c r="AW43" s="49" t="n">
        <f aca="false">AU43/AX43</f>
        <v>0</v>
      </c>
      <c r="AX43" s="53" t="n">
        <f aca="false">AR43+AU43</f>
        <v>1.5</v>
      </c>
      <c r="AY43" s="44" t="n">
        <v>0.5</v>
      </c>
      <c r="AZ43" s="45" t="n">
        <v>3</v>
      </c>
      <c r="BA43" s="44" t="n">
        <f aca="false">AY43*AZ43</f>
        <v>1.5</v>
      </c>
      <c r="BB43" s="44"/>
      <c r="BC43" s="45"/>
      <c r="BD43" s="44" t="n">
        <f aca="false">BB43*BC43</f>
        <v>0</v>
      </c>
      <c r="BE43" s="49" t="n">
        <f aca="false">BA43/BG43</f>
        <v>1</v>
      </c>
      <c r="BF43" s="49" t="n">
        <f aca="false">BD43/BG43</f>
        <v>0</v>
      </c>
      <c r="BG43" s="53" t="n">
        <f aca="false">BA43+BD43</f>
        <v>1.5</v>
      </c>
      <c r="BH43" s="44" t="n">
        <v>0.5</v>
      </c>
      <c r="BI43" s="45" t="n">
        <v>3</v>
      </c>
      <c r="BJ43" s="44" t="n">
        <f aca="false">BH43*BI43</f>
        <v>1.5</v>
      </c>
      <c r="BK43" s="44"/>
      <c r="BL43" s="45"/>
      <c r="BM43" s="44" t="n">
        <f aca="false">BK43*BL43</f>
        <v>0</v>
      </c>
      <c r="BN43" s="49" t="n">
        <f aca="false">BJ43/BP43</f>
        <v>1</v>
      </c>
      <c r="BO43" s="49" t="n">
        <f aca="false">BM43/BP43</f>
        <v>0</v>
      </c>
      <c r="BP43" s="53" t="n">
        <f aca="false">BJ43+BM43</f>
        <v>1.5</v>
      </c>
      <c r="BQ43" s="44" t="n">
        <v>0.5</v>
      </c>
      <c r="BR43" s="45" t="n">
        <v>3</v>
      </c>
      <c r="BS43" s="44" t="n">
        <f aca="false">BQ43*BR43</f>
        <v>1.5</v>
      </c>
      <c r="BT43" s="44"/>
      <c r="BU43" s="45"/>
      <c r="BV43" s="44" t="n">
        <f aca="false">BT43*BU43</f>
        <v>0</v>
      </c>
      <c r="BW43" s="49" t="n">
        <f aca="false">BS43/BY43</f>
        <v>1</v>
      </c>
      <c r="BX43" s="49" t="n">
        <f aca="false">BV43/BY43</f>
        <v>0</v>
      </c>
      <c r="BY43" s="53" t="n">
        <f aca="false">BS43+BV43</f>
        <v>1.5</v>
      </c>
    </row>
    <row r="44" customFormat="false" ht="14.25" hidden="false" customHeight="true" outlineLevel="0" collapsed="false">
      <c r="A44" s="95" t="n">
        <v>0.489583333333333</v>
      </c>
      <c r="B44" s="96" t="s">
        <v>81</v>
      </c>
      <c r="C44" s="96" t="s">
        <v>67</v>
      </c>
      <c r="D44" s="97" t="n">
        <f aca="false">(O44+X44+AG44+AP44+AY44+BH44+BQ44)/7</f>
        <v>0.25</v>
      </c>
      <c r="E44" s="98" t="n">
        <f aca="false">P44+Y44+AH44+AQ44+AZ44+BI44+BR44</f>
        <v>14</v>
      </c>
      <c r="F44" s="99" t="n">
        <f aca="false">D44*E44</f>
        <v>3.5</v>
      </c>
      <c r="G44" s="97" t="n">
        <f aca="false">(R44+AA44+AJ44+AS44+BB44+BK44+BT44)/7</f>
        <v>0</v>
      </c>
      <c r="H44" s="98" t="n">
        <f aca="false">S44+AB44+AK44+AT44+BC44+BL44+BU44</f>
        <v>0</v>
      </c>
      <c r="I44" s="100" t="n">
        <f aca="false">G44*H44</f>
        <v>0</v>
      </c>
      <c r="J44" s="101" t="n">
        <f aca="false">F44/L44</f>
        <v>1</v>
      </c>
      <c r="K44" s="102" t="n">
        <f aca="false">I44/L44</f>
        <v>0</v>
      </c>
      <c r="L44" s="103" t="n">
        <f aca="false">F44+I44</f>
        <v>3.5</v>
      </c>
      <c r="M44" s="104" t="s">
        <v>22</v>
      </c>
      <c r="N44" s="38"/>
      <c r="O44" s="105" t="n">
        <v>0.25</v>
      </c>
      <c r="P44" s="98" t="n">
        <v>2</v>
      </c>
      <c r="Q44" s="97" t="n">
        <f aca="false">O44*P44</f>
        <v>0.5</v>
      </c>
      <c r="R44" s="97"/>
      <c r="S44" s="98"/>
      <c r="T44" s="97" t="n">
        <f aca="false">R44*S44</f>
        <v>0</v>
      </c>
      <c r="U44" s="102" t="n">
        <f aca="false">Q44/W44</f>
        <v>1</v>
      </c>
      <c r="V44" s="102" t="n">
        <f aca="false">T44/W44</f>
        <v>0</v>
      </c>
      <c r="W44" s="106" t="n">
        <f aca="false">Q44+T44</f>
        <v>0.5</v>
      </c>
      <c r="X44" s="97" t="n">
        <v>0.25</v>
      </c>
      <c r="Y44" s="98" t="n">
        <v>2</v>
      </c>
      <c r="Z44" s="97" t="n">
        <f aca="false">X44*Y44</f>
        <v>0.5</v>
      </c>
      <c r="AA44" s="97"/>
      <c r="AB44" s="98"/>
      <c r="AC44" s="97" t="n">
        <f aca="false">AA44*AB44</f>
        <v>0</v>
      </c>
      <c r="AD44" s="102" t="n">
        <f aca="false">Z44/AF44</f>
        <v>1</v>
      </c>
      <c r="AE44" s="102" t="n">
        <f aca="false">AC44/AF44</f>
        <v>0</v>
      </c>
      <c r="AF44" s="106" t="n">
        <f aca="false">Z44+AC44</f>
        <v>0.5</v>
      </c>
      <c r="AG44" s="97" t="n">
        <v>0.25</v>
      </c>
      <c r="AH44" s="98" t="n">
        <v>2</v>
      </c>
      <c r="AI44" s="97" t="n">
        <f aca="false">AG44*AH44</f>
        <v>0.5</v>
      </c>
      <c r="AJ44" s="97"/>
      <c r="AK44" s="98"/>
      <c r="AL44" s="97" t="n">
        <f aca="false">AJ44*AK44</f>
        <v>0</v>
      </c>
      <c r="AM44" s="102" t="n">
        <f aca="false">AI44/AO44</f>
        <v>1</v>
      </c>
      <c r="AN44" s="102" t="n">
        <f aca="false">AL44/AO44</f>
        <v>0</v>
      </c>
      <c r="AO44" s="106" t="n">
        <f aca="false">AI44+AL44</f>
        <v>0.5</v>
      </c>
      <c r="AP44" s="97" t="n">
        <v>0.25</v>
      </c>
      <c r="AQ44" s="98" t="n">
        <v>2</v>
      </c>
      <c r="AR44" s="97" t="n">
        <f aca="false">AP44*AQ44</f>
        <v>0.5</v>
      </c>
      <c r="AS44" s="97"/>
      <c r="AT44" s="98"/>
      <c r="AU44" s="97" t="n">
        <f aca="false">AS44*AT44</f>
        <v>0</v>
      </c>
      <c r="AV44" s="102" t="n">
        <f aca="false">AR44/AX44</f>
        <v>1</v>
      </c>
      <c r="AW44" s="102" t="n">
        <f aca="false">AU44/AX44</f>
        <v>0</v>
      </c>
      <c r="AX44" s="106" t="n">
        <f aca="false">AR44+AU44</f>
        <v>0.5</v>
      </c>
      <c r="AY44" s="97" t="n">
        <v>0.25</v>
      </c>
      <c r="AZ44" s="98" t="n">
        <v>2</v>
      </c>
      <c r="BA44" s="97" t="n">
        <f aca="false">AY44*AZ44</f>
        <v>0.5</v>
      </c>
      <c r="BB44" s="97"/>
      <c r="BC44" s="98"/>
      <c r="BD44" s="97" t="n">
        <f aca="false">BB44*BC44</f>
        <v>0</v>
      </c>
      <c r="BE44" s="102" t="n">
        <f aca="false">BA44/BG44</f>
        <v>1</v>
      </c>
      <c r="BF44" s="102" t="n">
        <f aca="false">BD44/BG44</f>
        <v>0</v>
      </c>
      <c r="BG44" s="106" t="n">
        <f aca="false">BA44+BD44</f>
        <v>0.5</v>
      </c>
      <c r="BH44" s="97" t="n">
        <v>0.25</v>
      </c>
      <c r="BI44" s="98" t="n">
        <v>2</v>
      </c>
      <c r="BJ44" s="97" t="n">
        <f aca="false">BH44*BI44</f>
        <v>0.5</v>
      </c>
      <c r="BK44" s="97"/>
      <c r="BL44" s="98"/>
      <c r="BM44" s="97" t="n">
        <f aca="false">BK44*BL44</f>
        <v>0</v>
      </c>
      <c r="BN44" s="102" t="n">
        <f aca="false">BJ44/BP44</f>
        <v>1</v>
      </c>
      <c r="BO44" s="102" t="n">
        <f aca="false">BM44/BP44</f>
        <v>0</v>
      </c>
      <c r="BP44" s="106" t="n">
        <f aca="false">BJ44+BM44</f>
        <v>0.5</v>
      </c>
      <c r="BQ44" s="97" t="n">
        <v>0.25</v>
      </c>
      <c r="BR44" s="98" t="n">
        <v>2</v>
      </c>
      <c r="BS44" s="97" t="n">
        <f aca="false">BQ44*BR44</f>
        <v>0.5</v>
      </c>
      <c r="BT44" s="97"/>
      <c r="BU44" s="98"/>
      <c r="BV44" s="97" t="n">
        <f aca="false">BT44*BU44</f>
        <v>0</v>
      </c>
      <c r="BW44" s="102" t="n">
        <f aca="false">BS44/BY44</f>
        <v>1</v>
      </c>
      <c r="BX44" s="102" t="n">
        <f aca="false">BV44/BY44</f>
        <v>0</v>
      </c>
      <c r="BY44" s="106" t="n">
        <f aca="false">BS44+BV44</f>
        <v>0.5</v>
      </c>
    </row>
    <row r="45" customFormat="false" ht="14.25" hidden="false" customHeight="true" outlineLevel="0" collapsed="false">
      <c r="A45" s="54" t="n">
        <v>0.5</v>
      </c>
      <c r="B45" s="92" t="s">
        <v>82</v>
      </c>
      <c r="C45" s="92" t="s">
        <v>26</v>
      </c>
      <c r="D45" s="56" t="n">
        <f aca="false">(O45+X45+AG45+AP45+AY45+BH45+BQ45)/7</f>
        <v>0.166666666666667</v>
      </c>
      <c r="E45" s="57" t="n">
        <f aca="false">P45+Y45+AH45+AQ45+AZ45+BI45+BR45</f>
        <v>14</v>
      </c>
      <c r="F45" s="58" t="n">
        <f aca="false">D45*E45</f>
        <v>2.33333333333333</v>
      </c>
      <c r="G45" s="56" t="n">
        <f aca="false">(R45+AA45+AJ45+AS45+BB45+BK45+BT45)/7</f>
        <v>0</v>
      </c>
      <c r="H45" s="57" t="n">
        <f aca="false">S45+AB45+AK45+AT45+BC45+BL45+BU45</f>
        <v>0</v>
      </c>
      <c r="I45" s="59" t="n">
        <f aca="false">G45*H45</f>
        <v>0</v>
      </c>
      <c r="J45" s="60" t="n">
        <f aca="false">F45/L45</f>
        <v>1</v>
      </c>
      <c r="K45" s="61" t="n">
        <f aca="false">I45/L45</f>
        <v>0</v>
      </c>
      <c r="L45" s="62" t="n">
        <f aca="false">F45+I45</f>
        <v>2.33333333333333</v>
      </c>
      <c r="M45" s="63" t="s">
        <v>27</v>
      </c>
      <c r="N45" s="38"/>
      <c r="O45" s="64" t="n">
        <v>0.166666666666667</v>
      </c>
      <c r="P45" s="57" t="n">
        <v>2</v>
      </c>
      <c r="Q45" s="56" t="n">
        <f aca="false">O45*P45</f>
        <v>0.333333333333333</v>
      </c>
      <c r="R45" s="56"/>
      <c r="S45" s="57"/>
      <c r="T45" s="56" t="n">
        <f aca="false">R45*S45</f>
        <v>0</v>
      </c>
      <c r="U45" s="61" t="n">
        <f aca="false">Q45/W45</f>
        <v>1</v>
      </c>
      <c r="V45" s="61" t="n">
        <f aca="false">T45/W45</f>
        <v>0</v>
      </c>
      <c r="W45" s="65" t="n">
        <f aca="false">Q45+T45</f>
        <v>0.333333333333333</v>
      </c>
      <c r="X45" s="56" t="n">
        <v>0.166666666666667</v>
      </c>
      <c r="Y45" s="57" t="n">
        <v>2</v>
      </c>
      <c r="Z45" s="56" t="n">
        <f aca="false">X45*Y45</f>
        <v>0.333333333333333</v>
      </c>
      <c r="AA45" s="56"/>
      <c r="AB45" s="57"/>
      <c r="AC45" s="56" t="n">
        <f aca="false">AA45*AB45</f>
        <v>0</v>
      </c>
      <c r="AD45" s="61" t="n">
        <f aca="false">Z45/AF45</f>
        <v>1</v>
      </c>
      <c r="AE45" s="61" t="n">
        <f aca="false">AC45/AF45</f>
        <v>0</v>
      </c>
      <c r="AF45" s="65" t="n">
        <f aca="false">Z45+AC45</f>
        <v>0.333333333333333</v>
      </c>
      <c r="AG45" s="56" t="n">
        <v>0.166666666666667</v>
      </c>
      <c r="AH45" s="57" t="n">
        <v>2</v>
      </c>
      <c r="AI45" s="56" t="n">
        <f aca="false">AG45*AH45</f>
        <v>0.333333333333333</v>
      </c>
      <c r="AJ45" s="56"/>
      <c r="AK45" s="57"/>
      <c r="AL45" s="56" t="n">
        <f aca="false">AJ45*AK45</f>
        <v>0</v>
      </c>
      <c r="AM45" s="61" t="n">
        <f aca="false">AI45/AO45</f>
        <v>1</v>
      </c>
      <c r="AN45" s="61" t="n">
        <f aca="false">AL45/AO45</f>
        <v>0</v>
      </c>
      <c r="AO45" s="65" t="n">
        <f aca="false">AI45+AL45</f>
        <v>0.333333333333333</v>
      </c>
      <c r="AP45" s="56" t="n">
        <v>0.166666666666667</v>
      </c>
      <c r="AQ45" s="57" t="n">
        <v>2</v>
      </c>
      <c r="AR45" s="56" t="n">
        <f aca="false">AP45*AQ45</f>
        <v>0.333333333333333</v>
      </c>
      <c r="AS45" s="56"/>
      <c r="AT45" s="57"/>
      <c r="AU45" s="56" t="n">
        <f aca="false">AS45*AT45</f>
        <v>0</v>
      </c>
      <c r="AV45" s="61" t="n">
        <f aca="false">AR45/AX45</f>
        <v>1</v>
      </c>
      <c r="AW45" s="61" t="n">
        <f aca="false">AU45/AX45</f>
        <v>0</v>
      </c>
      <c r="AX45" s="65" t="n">
        <f aca="false">AR45+AU45</f>
        <v>0.333333333333333</v>
      </c>
      <c r="AY45" s="56" t="n">
        <v>0.166666666666667</v>
      </c>
      <c r="AZ45" s="57" t="n">
        <v>2</v>
      </c>
      <c r="BA45" s="56" t="n">
        <f aca="false">AY45*AZ45</f>
        <v>0.333333333333333</v>
      </c>
      <c r="BB45" s="56"/>
      <c r="BC45" s="57"/>
      <c r="BD45" s="56" t="n">
        <f aca="false">BB45*BC45</f>
        <v>0</v>
      </c>
      <c r="BE45" s="61" t="n">
        <f aca="false">BA45/BG45</f>
        <v>1</v>
      </c>
      <c r="BF45" s="61" t="n">
        <f aca="false">BD45/BG45</f>
        <v>0</v>
      </c>
      <c r="BG45" s="65" t="n">
        <f aca="false">BA45+BD45</f>
        <v>0.333333333333333</v>
      </c>
      <c r="BH45" s="56" t="n">
        <v>0.166666666666667</v>
      </c>
      <c r="BI45" s="57" t="n">
        <v>2</v>
      </c>
      <c r="BJ45" s="56" t="n">
        <f aca="false">BH45*BI45</f>
        <v>0.333333333333333</v>
      </c>
      <c r="BK45" s="56"/>
      <c r="BL45" s="57"/>
      <c r="BM45" s="56" t="n">
        <f aca="false">BK45*BL45</f>
        <v>0</v>
      </c>
      <c r="BN45" s="61" t="n">
        <f aca="false">BJ45/BP45</f>
        <v>1</v>
      </c>
      <c r="BO45" s="61" t="n">
        <f aca="false">BM45/BP45</f>
        <v>0</v>
      </c>
      <c r="BP45" s="65" t="n">
        <f aca="false">BJ45+BM45</f>
        <v>0.333333333333333</v>
      </c>
      <c r="BQ45" s="56" t="n">
        <v>0.166666666666667</v>
      </c>
      <c r="BR45" s="57" t="n">
        <v>2</v>
      </c>
      <c r="BS45" s="56" t="n">
        <f aca="false">BQ45*BR45</f>
        <v>0.333333333333333</v>
      </c>
      <c r="BT45" s="56"/>
      <c r="BU45" s="57"/>
      <c r="BV45" s="56" t="n">
        <f aca="false">BT45*BU45</f>
        <v>0</v>
      </c>
      <c r="BW45" s="61" t="n">
        <f aca="false">BS45/BY45</f>
        <v>1</v>
      </c>
      <c r="BX45" s="61" t="n">
        <f aca="false">BV45/BY45</f>
        <v>0</v>
      </c>
      <c r="BY45" s="65" t="n">
        <f aca="false">BS45+BV45</f>
        <v>0.333333333333333</v>
      </c>
    </row>
    <row r="46" customFormat="false" ht="14.25" hidden="false" customHeight="true" outlineLevel="0" collapsed="false">
      <c r="A46" s="66"/>
      <c r="B46" s="67"/>
      <c r="C46" s="68" t="s">
        <v>21</v>
      </c>
      <c r="D46" s="69" t="n">
        <f aca="false">(O46+X46+AG46+AP46+AY46+BH46+BQ46)/7</f>
        <v>0.166666666666667</v>
      </c>
      <c r="E46" s="70" t="n">
        <f aca="false">P46+Y46+AH46+AQ46+AZ46+BI46+BR46</f>
        <v>14</v>
      </c>
      <c r="F46" s="71" t="n">
        <f aca="false">D46*E46</f>
        <v>2.33333333333333</v>
      </c>
      <c r="G46" s="69" t="n">
        <f aca="false">(R46+AA46+AJ46+AS46+BB46+BK46+BT46)/7</f>
        <v>0</v>
      </c>
      <c r="H46" s="70" t="n">
        <f aca="false">S46+AB46+AK46+AT46+BC46+BL46+BU46</f>
        <v>0</v>
      </c>
      <c r="I46" s="72" t="n">
        <f aca="false">G46*H46</f>
        <v>0</v>
      </c>
      <c r="J46" s="73" t="n">
        <f aca="false">F46/L46</f>
        <v>1</v>
      </c>
      <c r="K46" s="74" t="n">
        <f aca="false">I46/L46</f>
        <v>0</v>
      </c>
      <c r="L46" s="75" t="n">
        <f aca="false">F46+I46</f>
        <v>2.33333333333333</v>
      </c>
      <c r="M46" s="76" t="s">
        <v>22</v>
      </c>
      <c r="N46" s="38"/>
      <c r="O46" s="77" t="n">
        <v>0.166666666666667</v>
      </c>
      <c r="P46" s="70" t="n">
        <v>2</v>
      </c>
      <c r="Q46" s="69" t="n">
        <f aca="false">O46*P46</f>
        <v>0.333333333333333</v>
      </c>
      <c r="R46" s="69"/>
      <c r="S46" s="70"/>
      <c r="T46" s="69" t="n">
        <f aca="false">R46*S46</f>
        <v>0</v>
      </c>
      <c r="U46" s="74" t="n">
        <f aca="false">Q46/W46</f>
        <v>1</v>
      </c>
      <c r="V46" s="74" t="n">
        <f aca="false">T46/W46</f>
        <v>0</v>
      </c>
      <c r="W46" s="78" t="n">
        <f aca="false">Q46+T46</f>
        <v>0.333333333333333</v>
      </c>
      <c r="X46" s="69" t="n">
        <v>0.166666666666667</v>
      </c>
      <c r="Y46" s="70" t="n">
        <v>2</v>
      </c>
      <c r="Z46" s="69" t="n">
        <f aca="false">X46*Y46</f>
        <v>0.333333333333333</v>
      </c>
      <c r="AA46" s="69"/>
      <c r="AB46" s="70"/>
      <c r="AC46" s="69" t="n">
        <f aca="false">AA46*AB46</f>
        <v>0</v>
      </c>
      <c r="AD46" s="74" t="n">
        <f aca="false">Z46/AF46</f>
        <v>1</v>
      </c>
      <c r="AE46" s="74" t="n">
        <f aca="false">AC46/AF46</f>
        <v>0</v>
      </c>
      <c r="AF46" s="78" t="n">
        <f aca="false">Z46+AC46</f>
        <v>0.333333333333333</v>
      </c>
      <c r="AG46" s="69" t="n">
        <v>0.166666666666667</v>
      </c>
      <c r="AH46" s="70" t="n">
        <v>2</v>
      </c>
      <c r="AI46" s="69" t="n">
        <f aca="false">AG46*AH46</f>
        <v>0.333333333333333</v>
      </c>
      <c r="AJ46" s="69"/>
      <c r="AK46" s="70"/>
      <c r="AL46" s="69" t="n">
        <f aca="false">AJ46*AK46</f>
        <v>0</v>
      </c>
      <c r="AM46" s="74" t="n">
        <f aca="false">AI46/AO46</f>
        <v>1</v>
      </c>
      <c r="AN46" s="74" t="n">
        <f aca="false">AL46/AO46</f>
        <v>0</v>
      </c>
      <c r="AO46" s="78" t="n">
        <f aca="false">AI46+AL46</f>
        <v>0.333333333333333</v>
      </c>
      <c r="AP46" s="69" t="n">
        <v>0.166666666666667</v>
      </c>
      <c r="AQ46" s="70" t="n">
        <v>2</v>
      </c>
      <c r="AR46" s="69" t="n">
        <f aca="false">AP46*AQ46</f>
        <v>0.333333333333333</v>
      </c>
      <c r="AS46" s="69"/>
      <c r="AT46" s="70"/>
      <c r="AU46" s="69" t="n">
        <f aca="false">AS46*AT46</f>
        <v>0</v>
      </c>
      <c r="AV46" s="74" t="n">
        <f aca="false">AR46/AX46</f>
        <v>1</v>
      </c>
      <c r="AW46" s="74" t="n">
        <f aca="false">AU46/AX46</f>
        <v>0</v>
      </c>
      <c r="AX46" s="78" t="n">
        <f aca="false">AR46+AU46</f>
        <v>0.333333333333333</v>
      </c>
      <c r="AY46" s="69" t="n">
        <v>0.166666666666667</v>
      </c>
      <c r="AZ46" s="70" t="n">
        <v>2</v>
      </c>
      <c r="BA46" s="69" t="n">
        <f aca="false">AY46*AZ46</f>
        <v>0.333333333333333</v>
      </c>
      <c r="BB46" s="69"/>
      <c r="BC46" s="70"/>
      <c r="BD46" s="69" t="n">
        <f aca="false">BB46*BC46</f>
        <v>0</v>
      </c>
      <c r="BE46" s="74" t="n">
        <f aca="false">BA46/BG46</f>
        <v>1</v>
      </c>
      <c r="BF46" s="74" t="n">
        <f aca="false">BD46/BG46</f>
        <v>0</v>
      </c>
      <c r="BG46" s="78" t="n">
        <f aca="false">BA46+BD46</f>
        <v>0.333333333333333</v>
      </c>
      <c r="BH46" s="69" t="n">
        <v>0.166666666666667</v>
      </c>
      <c r="BI46" s="70" t="n">
        <v>2</v>
      </c>
      <c r="BJ46" s="69" t="n">
        <f aca="false">BH46*BI46</f>
        <v>0.333333333333333</v>
      </c>
      <c r="BK46" s="69"/>
      <c r="BL46" s="70"/>
      <c r="BM46" s="69" t="n">
        <f aca="false">BK46*BL46</f>
        <v>0</v>
      </c>
      <c r="BN46" s="74" t="n">
        <f aca="false">BJ46/BP46</f>
        <v>1</v>
      </c>
      <c r="BO46" s="74" t="n">
        <f aca="false">BM46/BP46</f>
        <v>0</v>
      </c>
      <c r="BP46" s="78" t="n">
        <f aca="false">BJ46+BM46</f>
        <v>0.333333333333333</v>
      </c>
      <c r="BQ46" s="69" t="n">
        <v>0.166666666666667</v>
      </c>
      <c r="BR46" s="70" t="n">
        <v>2</v>
      </c>
      <c r="BS46" s="69" t="n">
        <f aca="false">BQ46*BR46</f>
        <v>0.333333333333333</v>
      </c>
      <c r="BT46" s="69"/>
      <c r="BU46" s="70"/>
      <c r="BV46" s="69" t="n">
        <f aca="false">BT46*BU46</f>
        <v>0</v>
      </c>
      <c r="BW46" s="74" t="n">
        <f aca="false">BS46/BY46</f>
        <v>1</v>
      </c>
      <c r="BX46" s="74" t="n">
        <f aca="false">BV46/BY46</f>
        <v>0</v>
      </c>
      <c r="BY46" s="78" t="n">
        <f aca="false">BS46+BV46</f>
        <v>0.333333333333333</v>
      </c>
    </row>
    <row r="47" customFormat="false" ht="14.25" hidden="false" customHeight="true" outlineLevel="0" collapsed="false">
      <c r="A47" s="41"/>
      <c r="B47" s="42"/>
      <c r="C47" s="43" t="s">
        <v>23</v>
      </c>
      <c r="D47" s="44" t="n">
        <f aca="false">(O47+X47+AG47+AP47+AY47+BH47+BQ47)/7</f>
        <v>0.5</v>
      </c>
      <c r="E47" s="45" t="n">
        <f aca="false">P47+Y47+AH47+AQ47+AZ47+BI47+BR47</f>
        <v>28</v>
      </c>
      <c r="F47" s="46" t="n">
        <f aca="false">D47*E47</f>
        <v>14</v>
      </c>
      <c r="G47" s="44" t="n">
        <f aca="false">(R47+AA47+AJ47+AS47+BB47+BK47+BT47)/7</f>
        <v>0</v>
      </c>
      <c r="H47" s="45" t="n">
        <f aca="false">S47+AB47+AK47+AT47+BC47+BL47+BU47</f>
        <v>0</v>
      </c>
      <c r="I47" s="47" t="n">
        <f aca="false">G47*H47</f>
        <v>0</v>
      </c>
      <c r="J47" s="48" t="n">
        <f aca="false">F47/L47</f>
        <v>1</v>
      </c>
      <c r="K47" s="49" t="n">
        <f aca="false">I47/L47</f>
        <v>0</v>
      </c>
      <c r="L47" s="50" t="n">
        <f aca="false">F47+I47</f>
        <v>14</v>
      </c>
      <c r="M47" s="51" t="s">
        <v>24</v>
      </c>
      <c r="N47" s="38"/>
      <c r="O47" s="52" t="n">
        <v>0.5</v>
      </c>
      <c r="P47" s="45" t="n">
        <v>4</v>
      </c>
      <c r="Q47" s="44" t="n">
        <f aca="false">O47*P47</f>
        <v>2</v>
      </c>
      <c r="R47" s="44"/>
      <c r="S47" s="45"/>
      <c r="T47" s="44" t="n">
        <f aca="false">R47*S47</f>
        <v>0</v>
      </c>
      <c r="U47" s="49" t="n">
        <f aca="false">Q47/W47</f>
        <v>1</v>
      </c>
      <c r="V47" s="49" t="n">
        <f aca="false">T47/W47</f>
        <v>0</v>
      </c>
      <c r="W47" s="53" t="n">
        <f aca="false">Q47+T47</f>
        <v>2</v>
      </c>
      <c r="X47" s="44" t="n">
        <v>0.5</v>
      </c>
      <c r="Y47" s="45" t="n">
        <v>4</v>
      </c>
      <c r="Z47" s="44" t="n">
        <f aca="false">X47*Y47</f>
        <v>2</v>
      </c>
      <c r="AA47" s="44"/>
      <c r="AB47" s="45"/>
      <c r="AC47" s="44" t="n">
        <f aca="false">AA47*AB47</f>
        <v>0</v>
      </c>
      <c r="AD47" s="49" t="n">
        <f aca="false">Z47/AF47</f>
        <v>1</v>
      </c>
      <c r="AE47" s="49" t="n">
        <f aca="false">AC47/AF47</f>
        <v>0</v>
      </c>
      <c r="AF47" s="53" t="n">
        <f aca="false">Z47+AC47</f>
        <v>2</v>
      </c>
      <c r="AG47" s="44" t="n">
        <v>0.5</v>
      </c>
      <c r="AH47" s="45" t="n">
        <v>4</v>
      </c>
      <c r="AI47" s="44" t="n">
        <f aca="false">AG47*AH47</f>
        <v>2</v>
      </c>
      <c r="AJ47" s="44"/>
      <c r="AK47" s="45"/>
      <c r="AL47" s="44" t="n">
        <f aca="false">AJ47*AK47</f>
        <v>0</v>
      </c>
      <c r="AM47" s="49" t="n">
        <f aca="false">AI47/AO47</f>
        <v>1</v>
      </c>
      <c r="AN47" s="49" t="n">
        <f aca="false">AL47/AO47</f>
        <v>0</v>
      </c>
      <c r="AO47" s="53" t="n">
        <f aca="false">AI47+AL47</f>
        <v>2</v>
      </c>
      <c r="AP47" s="44" t="n">
        <v>0.5</v>
      </c>
      <c r="AQ47" s="45" t="n">
        <v>4</v>
      </c>
      <c r="AR47" s="44" t="n">
        <f aca="false">AP47*AQ47</f>
        <v>2</v>
      </c>
      <c r="AS47" s="44"/>
      <c r="AT47" s="45"/>
      <c r="AU47" s="44" t="n">
        <f aca="false">AS47*AT47</f>
        <v>0</v>
      </c>
      <c r="AV47" s="49" t="n">
        <f aca="false">AR47/AX47</f>
        <v>1</v>
      </c>
      <c r="AW47" s="49" t="n">
        <f aca="false">AU47/AX47</f>
        <v>0</v>
      </c>
      <c r="AX47" s="53" t="n">
        <f aca="false">AR47+AU47</f>
        <v>2</v>
      </c>
      <c r="AY47" s="44" t="n">
        <v>0.5</v>
      </c>
      <c r="AZ47" s="45" t="n">
        <v>4</v>
      </c>
      <c r="BA47" s="44" t="n">
        <f aca="false">AY47*AZ47</f>
        <v>2</v>
      </c>
      <c r="BB47" s="44"/>
      <c r="BC47" s="45"/>
      <c r="BD47" s="44" t="n">
        <f aca="false">BB47*BC47</f>
        <v>0</v>
      </c>
      <c r="BE47" s="49" t="n">
        <f aca="false">BA47/BG47</f>
        <v>1</v>
      </c>
      <c r="BF47" s="49" t="n">
        <f aca="false">BD47/BG47</f>
        <v>0</v>
      </c>
      <c r="BG47" s="53" t="n">
        <f aca="false">BA47+BD47</f>
        <v>2</v>
      </c>
      <c r="BH47" s="44" t="n">
        <v>0.5</v>
      </c>
      <c r="BI47" s="45" t="n">
        <v>4</v>
      </c>
      <c r="BJ47" s="44" t="n">
        <f aca="false">BH47*BI47</f>
        <v>2</v>
      </c>
      <c r="BK47" s="44"/>
      <c r="BL47" s="45"/>
      <c r="BM47" s="44" t="n">
        <f aca="false">BK47*BL47</f>
        <v>0</v>
      </c>
      <c r="BN47" s="49" t="n">
        <f aca="false">BJ47/BP47</f>
        <v>1</v>
      </c>
      <c r="BO47" s="49" t="n">
        <f aca="false">BM47/BP47</f>
        <v>0</v>
      </c>
      <c r="BP47" s="53" t="n">
        <f aca="false">BJ47+BM47</f>
        <v>2</v>
      </c>
      <c r="BQ47" s="44" t="n">
        <v>0.5</v>
      </c>
      <c r="BR47" s="45" t="n">
        <v>4</v>
      </c>
      <c r="BS47" s="44" t="n">
        <f aca="false">BQ47*BR47</f>
        <v>2</v>
      </c>
      <c r="BT47" s="44"/>
      <c r="BU47" s="45"/>
      <c r="BV47" s="44" t="n">
        <f aca="false">BT47*BU47</f>
        <v>0</v>
      </c>
      <c r="BW47" s="49" t="n">
        <f aca="false">BS47/BY47</f>
        <v>1</v>
      </c>
      <c r="BX47" s="49" t="n">
        <f aca="false">BV47/BY47</f>
        <v>0</v>
      </c>
      <c r="BY47" s="53" t="n">
        <f aca="false">BS47+BV47</f>
        <v>2</v>
      </c>
    </row>
    <row r="48" customFormat="false" ht="14.25" hidden="false" customHeight="true" outlineLevel="0" collapsed="false">
      <c r="A48" s="54" t="n">
        <v>0.520833333333333</v>
      </c>
      <c r="B48" s="55"/>
      <c r="C48" s="55" t="s">
        <v>28</v>
      </c>
      <c r="D48" s="56" t="n">
        <f aca="false">(O48+X48+AG48+AP48+AY48+BH48+BQ48)/7</f>
        <v>0.25</v>
      </c>
      <c r="E48" s="57" t="n">
        <f aca="false">P48+Y48+AH48+AQ48+AZ48+BI48+BR48</f>
        <v>14</v>
      </c>
      <c r="F48" s="58" t="n">
        <f aca="false">D48*E48</f>
        <v>3.5</v>
      </c>
      <c r="G48" s="56" t="n">
        <f aca="false">(R48+AA48+AJ48+AS48+BB48+BK48+BT48)/7</f>
        <v>0</v>
      </c>
      <c r="H48" s="57" t="n">
        <f aca="false">S48+AB48+AK48+AT48+BC48+BL48+BU48</f>
        <v>0</v>
      </c>
      <c r="I48" s="59" t="n">
        <f aca="false">G48*H48</f>
        <v>0</v>
      </c>
      <c r="J48" s="60" t="n">
        <f aca="false">F48/L48</f>
        <v>1</v>
      </c>
      <c r="K48" s="61" t="n">
        <f aca="false">I48/L48</f>
        <v>0</v>
      </c>
      <c r="L48" s="62" t="n">
        <f aca="false">F48+I48</f>
        <v>3.5</v>
      </c>
      <c r="M48" s="63" t="s">
        <v>22</v>
      </c>
      <c r="N48" s="38"/>
      <c r="O48" s="64" t="n">
        <v>0.25</v>
      </c>
      <c r="P48" s="57" t="n">
        <v>2</v>
      </c>
      <c r="Q48" s="56" t="n">
        <f aca="false">O48*P48</f>
        <v>0.5</v>
      </c>
      <c r="R48" s="56"/>
      <c r="S48" s="57"/>
      <c r="T48" s="56" t="n">
        <f aca="false">R48*S48</f>
        <v>0</v>
      </c>
      <c r="U48" s="61" t="n">
        <f aca="false">Q48/W48</f>
        <v>1</v>
      </c>
      <c r="V48" s="61" t="n">
        <f aca="false">T48/W48</f>
        <v>0</v>
      </c>
      <c r="W48" s="65" t="n">
        <f aca="false">Q48+T48</f>
        <v>0.5</v>
      </c>
      <c r="X48" s="56" t="n">
        <v>0.25</v>
      </c>
      <c r="Y48" s="57" t="n">
        <v>2</v>
      </c>
      <c r="Z48" s="56" t="n">
        <f aca="false">X48*Y48</f>
        <v>0.5</v>
      </c>
      <c r="AA48" s="56"/>
      <c r="AB48" s="57"/>
      <c r="AC48" s="56" t="n">
        <f aca="false">AA48*AB48</f>
        <v>0</v>
      </c>
      <c r="AD48" s="61" t="n">
        <f aca="false">Z48/AF48</f>
        <v>1</v>
      </c>
      <c r="AE48" s="61" t="n">
        <f aca="false">AC48/AF48</f>
        <v>0</v>
      </c>
      <c r="AF48" s="65" t="n">
        <f aca="false">Z48+AC48</f>
        <v>0.5</v>
      </c>
      <c r="AG48" s="56" t="n">
        <v>0.25</v>
      </c>
      <c r="AH48" s="57" t="n">
        <v>2</v>
      </c>
      <c r="AI48" s="56" t="n">
        <f aca="false">AG48*AH48</f>
        <v>0.5</v>
      </c>
      <c r="AJ48" s="56"/>
      <c r="AK48" s="57"/>
      <c r="AL48" s="56" t="n">
        <f aca="false">AJ48*AK48</f>
        <v>0</v>
      </c>
      <c r="AM48" s="61" t="n">
        <f aca="false">AI48/AO48</f>
        <v>1</v>
      </c>
      <c r="AN48" s="61" t="n">
        <f aca="false">AL48/AO48</f>
        <v>0</v>
      </c>
      <c r="AO48" s="65" t="n">
        <f aca="false">AI48+AL48</f>
        <v>0.5</v>
      </c>
      <c r="AP48" s="56" t="n">
        <v>0.25</v>
      </c>
      <c r="AQ48" s="57" t="n">
        <v>2</v>
      </c>
      <c r="AR48" s="56" t="n">
        <f aca="false">AP48*AQ48</f>
        <v>0.5</v>
      </c>
      <c r="AS48" s="56"/>
      <c r="AT48" s="57"/>
      <c r="AU48" s="56" t="n">
        <f aca="false">AS48*AT48</f>
        <v>0</v>
      </c>
      <c r="AV48" s="61" t="n">
        <f aca="false">AR48/AX48</f>
        <v>1</v>
      </c>
      <c r="AW48" s="61" t="n">
        <f aca="false">AU48/AX48</f>
        <v>0</v>
      </c>
      <c r="AX48" s="65" t="n">
        <f aca="false">AR48+AU48</f>
        <v>0.5</v>
      </c>
      <c r="AY48" s="56" t="n">
        <v>0.25</v>
      </c>
      <c r="AZ48" s="57" t="n">
        <v>2</v>
      </c>
      <c r="BA48" s="56" t="n">
        <f aca="false">AY48*AZ48</f>
        <v>0.5</v>
      </c>
      <c r="BB48" s="56"/>
      <c r="BC48" s="57"/>
      <c r="BD48" s="56" t="n">
        <f aca="false">BB48*BC48</f>
        <v>0</v>
      </c>
      <c r="BE48" s="61" t="n">
        <f aca="false">BA48/BG48</f>
        <v>1</v>
      </c>
      <c r="BF48" s="61" t="n">
        <f aca="false">BD48/BG48</f>
        <v>0</v>
      </c>
      <c r="BG48" s="65" t="n">
        <f aca="false">BA48+BD48</f>
        <v>0.5</v>
      </c>
      <c r="BH48" s="56" t="n">
        <v>0.25</v>
      </c>
      <c r="BI48" s="57" t="n">
        <v>2</v>
      </c>
      <c r="BJ48" s="56" t="n">
        <f aca="false">BH48*BI48</f>
        <v>0.5</v>
      </c>
      <c r="BK48" s="56"/>
      <c r="BL48" s="57"/>
      <c r="BM48" s="56" t="n">
        <f aca="false">BK48*BL48</f>
        <v>0</v>
      </c>
      <c r="BN48" s="61" t="n">
        <f aca="false">BJ48/BP48</f>
        <v>1</v>
      </c>
      <c r="BO48" s="61" t="n">
        <f aca="false">BM48/BP48</f>
        <v>0</v>
      </c>
      <c r="BP48" s="65" t="n">
        <f aca="false">BJ48+BM48</f>
        <v>0.5</v>
      </c>
      <c r="BQ48" s="56" t="n">
        <v>0.25</v>
      </c>
      <c r="BR48" s="57" t="n">
        <v>2</v>
      </c>
      <c r="BS48" s="56" t="n">
        <f aca="false">BQ48*BR48</f>
        <v>0.5</v>
      </c>
      <c r="BT48" s="56"/>
      <c r="BU48" s="57"/>
      <c r="BV48" s="56" t="n">
        <f aca="false">BT48*BU48</f>
        <v>0</v>
      </c>
      <c r="BW48" s="61" t="n">
        <f aca="false">BS48/BY48</f>
        <v>1</v>
      </c>
      <c r="BX48" s="61" t="n">
        <f aca="false">BV48/BY48</f>
        <v>0</v>
      </c>
      <c r="BY48" s="65" t="n">
        <f aca="false">BS48+BV48</f>
        <v>0.5</v>
      </c>
    </row>
    <row r="49" customFormat="false" ht="14.25" hidden="false" customHeight="true" outlineLevel="0" collapsed="false">
      <c r="A49" s="66"/>
      <c r="B49" s="67"/>
      <c r="C49" s="68" t="s">
        <v>29</v>
      </c>
      <c r="D49" s="69" t="n">
        <f aca="false">(O49+X49+AG49+AP49+AY49+BH49+BQ49)/7</f>
        <v>0.25</v>
      </c>
      <c r="E49" s="70" t="n">
        <f aca="false">P49+Y49+AH49+AQ49+AZ49+BI49+BR49</f>
        <v>14</v>
      </c>
      <c r="F49" s="71" t="n">
        <f aca="false">D49*E49</f>
        <v>3.5</v>
      </c>
      <c r="G49" s="69" t="n">
        <f aca="false">(R49+AA49+AJ49+AS49+BB49+BK49+BT49)/7</f>
        <v>0</v>
      </c>
      <c r="H49" s="70" t="n">
        <f aca="false">S49+AB49+AK49+AT49+BC49+BL49+BU49</f>
        <v>0</v>
      </c>
      <c r="I49" s="72" t="n">
        <f aca="false">G49*H49</f>
        <v>0</v>
      </c>
      <c r="J49" s="73" t="n">
        <f aca="false">F49/L49</f>
        <v>1</v>
      </c>
      <c r="K49" s="74" t="n">
        <f aca="false">I49/L49</f>
        <v>0</v>
      </c>
      <c r="L49" s="75" t="n">
        <f aca="false">F49+I49</f>
        <v>3.5</v>
      </c>
      <c r="M49" s="76" t="s">
        <v>27</v>
      </c>
      <c r="N49" s="38"/>
      <c r="O49" s="77" t="n">
        <v>0.25</v>
      </c>
      <c r="P49" s="70" t="n">
        <v>2</v>
      </c>
      <c r="Q49" s="69" t="n">
        <f aca="false">O49*P49</f>
        <v>0.5</v>
      </c>
      <c r="R49" s="69"/>
      <c r="S49" s="70"/>
      <c r="T49" s="69" t="n">
        <f aca="false">R49*S49</f>
        <v>0</v>
      </c>
      <c r="U49" s="74" t="n">
        <f aca="false">Q49/W49</f>
        <v>1</v>
      </c>
      <c r="V49" s="74" t="n">
        <f aca="false">T49/W49</f>
        <v>0</v>
      </c>
      <c r="W49" s="78" t="n">
        <f aca="false">Q49+T49</f>
        <v>0.5</v>
      </c>
      <c r="X49" s="69" t="n">
        <v>0.25</v>
      </c>
      <c r="Y49" s="70" t="n">
        <v>2</v>
      </c>
      <c r="Z49" s="69" t="n">
        <f aca="false">X49*Y49</f>
        <v>0.5</v>
      </c>
      <c r="AA49" s="69"/>
      <c r="AB49" s="70"/>
      <c r="AC49" s="69" t="n">
        <f aca="false">AA49*AB49</f>
        <v>0</v>
      </c>
      <c r="AD49" s="74" t="n">
        <f aca="false">Z49/AF49</f>
        <v>1</v>
      </c>
      <c r="AE49" s="74" t="n">
        <f aca="false">AC49/AF49</f>
        <v>0</v>
      </c>
      <c r="AF49" s="78" t="n">
        <f aca="false">Z49+AC49</f>
        <v>0.5</v>
      </c>
      <c r="AG49" s="69" t="n">
        <v>0.25</v>
      </c>
      <c r="AH49" s="70" t="n">
        <v>2</v>
      </c>
      <c r="AI49" s="69" t="n">
        <f aca="false">AG49*AH49</f>
        <v>0.5</v>
      </c>
      <c r="AJ49" s="69"/>
      <c r="AK49" s="70"/>
      <c r="AL49" s="69" t="n">
        <f aca="false">AJ49*AK49</f>
        <v>0</v>
      </c>
      <c r="AM49" s="74" t="n">
        <f aca="false">AI49/AO49</f>
        <v>1</v>
      </c>
      <c r="AN49" s="74" t="n">
        <f aca="false">AL49/AO49</f>
        <v>0</v>
      </c>
      <c r="AO49" s="78" t="n">
        <f aca="false">AI49+AL49</f>
        <v>0.5</v>
      </c>
      <c r="AP49" s="69" t="n">
        <v>0.25</v>
      </c>
      <c r="AQ49" s="70" t="n">
        <v>2</v>
      </c>
      <c r="AR49" s="69" t="n">
        <f aca="false">AP49*AQ49</f>
        <v>0.5</v>
      </c>
      <c r="AS49" s="69"/>
      <c r="AT49" s="70"/>
      <c r="AU49" s="69" t="n">
        <f aca="false">AS49*AT49</f>
        <v>0</v>
      </c>
      <c r="AV49" s="74" t="n">
        <f aca="false">AR49/AX49</f>
        <v>1</v>
      </c>
      <c r="AW49" s="74" t="n">
        <f aca="false">AU49/AX49</f>
        <v>0</v>
      </c>
      <c r="AX49" s="78" t="n">
        <f aca="false">AR49+AU49</f>
        <v>0.5</v>
      </c>
      <c r="AY49" s="69" t="n">
        <v>0.25</v>
      </c>
      <c r="AZ49" s="70" t="n">
        <v>2</v>
      </c>
      <c r="BA49" s="69" t="n">
        <f aca="false">AY49*AZ49</f>
        <v>0.5</v>
      </c>
      <c r="BB49" s="69"/>
      <c r="BC49" s="70"/>
      <c r="BD49" s="69" t="n">
        <f aca="false">BB49*BC49</f>
        <v>0</v>
      </c>
      <c r="BE49" s="74" t="n">
        <f aca="false">BA49/BG49</f>
        <v>1</v>
      </c>
      <c r="BF49" s="74" t="n">
        <f aca="false">BD49/BG49</f>
        <v>0</v>
      </c>
      <c r="BG49" s="78" t="n">
        <f aca="false">BA49+BD49</f>
        <v>0.5</v>
      </c>
      <c r="BH49" s="69" t="n">
        <v>0.25</v>
      </c>
      <c r="BI49" s="70" t="n">
        <v>2</v>
      </c>
      <c r="BJ49" s="69" t="n">
        <f aca="false">BH49*BI49</f>
        <v>0.5</v>
      </c>
      <c r="BK49" s="69"/>
      <c r="BL49" s="70"/>
      <c r="BM49" s="69" t="n">
        <f aca="false">BK49*BL49</f>
        <v>0</v>
      </c>
      <c r="BN49" s="74" t="n">
        <f aca="false">BJ49/BP49</f>
        <v>1</v>
      </c>
      <c r="BO49" s="74" t="n">
        <f aca="false">BM49/BP49</f>
        <v>0</v>
      </c>
      <c r="BP49" s="78" t="n">
        <f aca="false">BJ49+BM49</f>
        <v>0.5</v>
      </c>
      <c r="BQ49" s="69" t="n">
        <v>0.25</v>
      </c>
      <c r="BR49" s="70" t="n">
        <v>2</v>
      </c>
      <c r="BS49" s="69" t="n">
        <f aca="false">BQ49*BR49</f>
        <v>0.5</v>
      </c>
      <c r="BT49" s="69"/>
      <c r="BU49" s="70"/>
      <c r="BV49" s="69" t="n">
        <f aca="false">BT49*BU49</f>
        <v>0</v>
      </c>
      <c r="BW49" s="74" t="n">
        <f aca="false">BS49/BY49</f>
        <v>1</v>
      </c>
      <c r="BX49" s="74" t="n">
        <f aca="false">BV49/BY49</f>
        <v>0</v>
      </c>
      <c r="BY49" s="78" t="n">
        <f aca="false">BS49+BV49</f>
        <v>0.5</v>
      </c>
    </row>
    <row r="50" customFormat="false" ht="14.25" hidden="false" customHeight="true" outlineLevel="0" collapsed="false">
      <c r="A50" s="66"/>
      <c r="B50" s="67"/>
      <c r="C50" s="68" t="s">
        <v>30</v>
      </c>
      <c r="D50" s="69" t="n">
        <f aca="false">(O50+X50+AG50+AP50+AY50+BH50+BQ50)/7</f>
        <v>0</v>
      </c>
      <c r="E50" s="70" t="n">
        <f aca="false">P50+Y50+AH50+AQ50+AZ50+BI50+BR50</f>
        <v>0</v>
      </c>
      <c r="F50" s="71" t="n">
        <f aca="false">D50*E50</f>
        <v>0</v>
      </c>
      <c r="G50" s="69" t="n">
        <f aca="false">(R50+AA50+AJ50+AS50+BB50+BK50+BT50)/7</f>
        <v>0.25</v>
      </c>
      <c r="H50" s="70" t="n">
        <f aca="false">S50+AB50+AK50+AT50+BC50+BL50+BU50</f>
        <v>14</v>
      </c>
      <c r="I50" s="72" t="n">
        <f aca="false">G50*H50</f>
        <v>3.5</v>
      </c>
      <c r="J50" s="73" t="n">
        <f aca="false">F50/L50</f>
        <v>0</v>
      </c>
      <c r="K50" s="74" t="n">
        <f aca="false">I50/L50</f>
        <v>1</v>
      </c>
      <c r="L50" s="75" t="n">
        <f aca="false">F50+I50</f>
        <v>3.5</v>
      </c>
      <c r="M50" s="76" t="s">
        <v>31</v>
      </c>
      <c r="N50" s="38"/>
      <c r="O50" s="77"/>
      <c r="P50" s="70"/>
      <c r="Q50" s="69" t="n">
        <v>0</v>
      </c>
      <c r="R50" s="69" t="n">
        <v>0.25</v>
      </c>
      <c r="S50" s="70" t="n">
        <v>2</v>
      </c>
      <c r="T50" s="69" t="n">
        <f aca="false">R50*S50</f>
        <v>0.5</v>
      </c>
      <c r="U50" s="74" t="n">
        <f aca="false">Q50/W50</f>
        <v>0</v>
      </c>
      <c r="V50" s="74" t="n">
        <f aca="false">T50/W50</f>
        <v>1</v>
      </c>
      <c r="W50" s="78" t="n">
        <f aca="false">Q50+T50</f>
        <v>0.5</v>
      </c>
      <c r="X50" s="69"/>
      <c r="Y50" s="70"/>
      <c r="Z50" s="69" t="n">
        <v>0</v>
      </c>
      <c r="AA50" s="69" t="n">
        <v>0.25</v>
      </c>
      <c r="AB50" s="70" t="n">
        <v>2</v>
      </c>
      <c r="AC50" s="69" t="n">
        <f aca="false">AA50*AB50</f>
        <v>0.5</v>
      </c>
      <c r="AD50" s="74" t="n">
        <f aca="false">Z50/AF50</f>
        <v>0</v>
      </c>
      <c r="AE50" s="74" t="n">
        <f aca="false">AC50/AF50</f>
        <v>1</v>
      </c>
      <c r="AF50" s="78" t="n">
        <f aca="false">Z50+AC50</f>
        <v>0.5</v>
      </c>
      <c r="AG50" s="69"/>
      <c r="AH50" s="70"/>
      <c r="AI50" s="69" t="n">
        <v>0</v>
      </c>
      <c r="AJ50" s="69" t="n">
        <v>0.25</v>
      </c>
      <c r="AK50" s="70" t="n">
        <v>2</v>
      </c>
      <c r="AL50" s="69" t="n">
        <f aca="false">AJ50*AK50</f>
        <v>0.5</v>
      </c>
      <c r="AM50" s="74" t="n">
        <f aca="false">AI50/AO50</f>
        <v>0</v>
      </c>
      <c r="AN50" s="74" t="n">
        <f aca="false">AL50/AO50</f>
        <v>1</v>
      </c>
      <c r="AO50" s="78" t="n">
        <f aca="false">AI50+AL50</f>
        <v>0.5</v>
      </c>
      <c r="AP50" s="69"/>
      <c r="AQ50" s="70"/>
      <c r="AR50" s="69" t="n">
        <v>0</v>
      </c>
      <c r="AS50" s="69" t="n">
        <v>0.25</v>
      </c>
      <c r="AT50" s="70" t="n">
        <v>2</v>
      </c>
      <c r="AU50" s="69" t="n">
        <f aca="false">AS50*AT50</f>
        <v>0.5</v>
      </c>
      <c r="AV50" s="74" t="n">
        <f aca="false">AR50/AX50</f>
        <v>0</v>
      </c>
      <c r="AW50" s="74" t="n">
        <f aca="false">AU50/AX50</f>
        <v>1</v>
      </c>
      <c r="AX50" s="78" t="n">
        <f aca="false">AR50+AU50</f>
        <v>0.5</v>
      </c>
      <c r="AY50" s="69"/>
      <c r="AZ50" s="70"/>
      <c r="BA50" s="69" t="n">
        <v>0</v>
      </c>
      <c r="BB50" s="69" t="n">
        <v>0.25</v>
      </c>
      <c r="BC50" s="70" t="n">
        <v>2</v>
      </c>
      <c r="BD50" s="69" t="n">
        <f aca="false">BB50*BC50</f>
        <v>0.5</v>
      </c>
      <c r="BE50" s="74" t="n">
        <f aca="false">BA50/BG50</f>
        <v>0</v>
      </c>
      <c r="BF50" s="74" t="n">
        <f aca="false">BD50/BG50</f>
        <v>1</v>
      </c>
      <c r="BG50" s="78" t="n">
        <f aca="false">BA50+BD50</f>
        <v>0.5</v>
      </c>
      <c r="BH50" s="69"/>
      <c r="BI50" s="70"/>
      <c r="BJ50" s="69" t="n">
        <v>0</v>
      </c>
      <c r="BK50" s="69" t="n">
        <v>0.25</v>
      </c>
      <c r="BL50" s="70" t="n">
        <v>2</v>
      </c>
      <c r="BM50" s="69" t="n">
        <f aca="false">BK50*BL50</f>
        <v>0.5</v>
      </c>
      <c r="BN50" s="74" t="n">
        <f aca="false">BJ50/BP50</f>
        <v>0</v>
      </c>
      <c r="BO50" s="74" t="n">
        <f aca="false">BM50/BP50</f>
        <v>1</v>
      </c>
      <c r="BP50" s="78" t="n">
        <f aca="false">BJ50+BM50</f>
        <v>0.5</v>
      </c>
      <c r="BQ50" s="69"/>
      <c r="BR50" s="70"/>
      <c r="BS50" s="69" t="n">
        <v>0</v>
      </c>
      <c r="BT50" s="69" t="n">
        <v>0.25</v>
      </c>
      <c r="BU50" s="70" t="n">
        <v>2</v>
      </c>
      <c r="BV50" s="69" t="n">
        <f aca="false">BT50*BU50</f>
        <v>0.5</v>
      </c>
      <c r="BW50" s="74" t="n">
        <f aca="false">BS50/BY50</f>
        <v>0</v>
      </c>
      <c r="BX50" s="74" t="n">
        <f aca="false">BV50/BY50</f>
        <v>1</v>
      </c>
      <c r="BY50" s="78" t="n">
        <f aca="false">BS50+BV50</f>
        <v>0.5</v>
      </c>
    </row>
    <row r="51" customFormat="false" ht="14.25" hidden="false" customHeight="true" outlineLevel="0" collapsed="false">
      <c r="A51" s="66"/>
      <c r="B51" s="67"/>
      <c r="C51" s="68" t="s">
        <v>32</v>
      </c>
      <c r="D51" s="69" t="n">
        <f aca="false">(O51+X51+AG51+AP51+AY51+BH51+BQ51)/7</f>
        <v>0.25</v>
      </c>
      <c r="E51" s="70" t="n">
        <f aca="false">P51+Y51+AH51+AQ51+AZ51+BI51+BR51</f>
        <v>14</v>
      </c>
      <c r="F51" s="71" t="n">
        <f aca="false">D51*E51</f>
        <v>3.5</v>
      </c>
      <c r="G51" s="69" t="n">
        <f aca="false">(R51+AA51+AJ51+AS51+BB51+BK51+BT51)/7</f>
        <v>0</v>
      </c>
      <c r="H51" s="70" t="n">
        <f aca="false">S51+AB51+AK51+AT51+BC51+BL51+BU51</f>
        <v>0</v>
      </c>
      <c r="I51" s="72" t="n">
        <f aca="false">G51*H51</f>
        <v>0</v>
      </c>
      <c r="J51" s="73" t="n">
        <f aca="false">F51/L51</f>
        <v>1</v>
      </c>
      <c r="K51" s="74" t="n">
        <f aca="false">I51/L51</f>
        <v>0</v>
      </c>
      <c r="L51" s="75" t="n">
        <f aca="false">F51+I51</f>
        <v>3.5</v>
      </c>
      <c r="M51" s="76" t="s">
        <v>33</v>
      </c>
      <c r="N51" s="38"/>
      <c r="O51" s="77" t="n">
        <v>0.25</v>
      </c>
      <c r="P51" s="70" t="n">
        <v>2</v>
      </c>
      <c r="Q51" s="69" t="n">
        <f aca="false">O51*P51</f>
        <v>0.5</v>
      </c>
      <c r="R51" s="69"/>
      <c r="S51" s="70"/>
      <c r="T51" s="69" t="n">
        <f aca="false">R51*S51</f>
        <v>0</v>
      </c>
      <c r="U51" s="74" t="n">
        <f aca="false">Q51/W51</f>
        <v>1</v>
      </c>
      <c r="V51" s="74" t="n">
        <f aca="false">T51/W51</f>
        <v>0</v>
      </c>
      <c r="W51" s="78" t="n">
        <f aca="false">Q51+T51</f>
        <v>0.5</v>
      </c>
      <c r="X51" s="69" t="n">
        <v>0.25</v>
      </c>
      <c r="Y51" s="70" t="n">
        <v>2</v>
      </c>
      <c r="Z51" s="69" t="n">
        <f aca="false">X51*Y51</f>
        <v>0.5</v>
      </c>
      <c r="AA51" s="69"/>
      <c r="AB51" s="70"/>
      <c r="AC51" s="69" t="n">
        <f aca="false">AA51*AB51</f>
        <v>0</v>
      </c>
      <c r="AD51" s="74" t="n">
        <f aca="false">Z51/AF51</f>
        <v>1</v>
      </c>
      <c r="AE51" s="74" t="n">
        <f aca="false">AC51/AF51</f>
        <v>0</v>
      </c>
      <c r="AF51" s="78" t="n">
        <f aca="false">Z51+AC51</f>
        <v>0.5</v>
      </c>
      <c r="AG51" s="69" t="n">
        <v>0.25</v>
      </c>
      <c r="AH51" s="70" t="n">
        <v>2</v>
      </c>
      <c r="AI51" s="69" t="n">
        <f aca="false">AG51*AH51</f>
        <v>0.5</v>
      </c>
      <c r="AJ51" s="69"/>
      <c r="AK51" s="70"/>
      <c r="AL51" s="69" t="n">
        <f aca="false">AJ51*AK51</f>
        <v>0</v>
      </c>
      <c r="AM51" s="74" t="n">
        <f aca="false">AI51/AO51</f>
        <v>1</v>
      </c>
      <c r="AN51" s="74" t="n">
        <f aca="false">AL51/AO51</f>
        <v>0</v>
      </c>
      <c r="AO51" s="78" t="n">
        <f aca="false">AI51+AL51</f>
        <v>0.5</v>
      </c>
      <c r="AP51" s="69" t="n">
        <v>0.25</v>
      </c>
      <c r="AQ51" s="70" t="n">
        <v>2</v>
      </c>
      <c r="AR51" s="69" t="n">
        <f aca="false">AP51*AQ51</f>
        <v>0.5</v>
      </c>
      <c r="AS51" s="69"/>
      <c r="AT51" s="70"/>
      <c r="AU51" s="69" t="n">
        <f aca="false">AS51*AT51</f>
        <v>0</v>
      </c>
      <c r="AV51" s="74" t="n">
        <f aca="false">AR51/AX51</f>
        <v>1</v>
      </c>
      <c r="AW51" s="74" t="n">
        <f aca="false">AU51/AX51</f>
        <v>0</v>
      </c>
      <c r="AX51" s="78" t="n">
        <f aca="false">AR51+AU51</f>
        <v>0.5</v>
      </c>
      <c r="AY51" s="69" t="n">
        <v>0.25</v>
      </c>
      <c r="AZ51" s="70" t="n">
        <v>2</v>
      </c>
      <c r="BA51" s="69" t="n">
        <f aca="false">AY51*AZ51</f>
        <v>0.5</v>
      </c>
      <c r="BB51" s="69"/>
      <c r="BC51" s="70"/>
      <c r="BD51" s="69" t="n">
        <f aca="false">BB51*BC51</f>
        <v>0</v>
      </c>
      <c r="BE51" s="74" t="n">
        <f aca="false">BA51/BG51</f>
        <v>1</v>
      </c>
      <c r="BF51" s="74" t="n">
        <f aca="false">BD51/BG51</f>
        <v>0</v>
      </c>
      <c r="BG51" s="78" t="n">
        <f aca="false">BA51+BD51</f>
        <v>0.5</v>
      </c>
      <c r="BH51" s="69" t="n">
        <v>0.25</v>
      </c>
      <c r="BI51" s="70" t="n">
        <v>2</v>
      </c>
      <c r="BJ51" s="69" t="n">
        <f aca="false">BH51*BI51</f>
        <v>0.5</v>
      </c>
      <c r="BK51" s="69"/>
      <c r="BL51" s="70"/>
      <c r="BM51" s="69" t="n">
        <f aca="false">BK51*BL51</f>
        <v>0</v>
      </c>
      <c r="BN51" s="74" t="n">
        <f aca="false">BJ51/BP51</f>
        <v>1</v>
      </c>
      <c r="BO51" s="74" t="n">
        <f aca="false">BM51/BP51</f>
        <v>0</v>
      </c>
      <c r="BP51" s="78" t="n">
        <f aca="false">BJ51+BM51</f>
        <v>0.5</v>
      </c>
      <c r="BQ51" s="69" t="n">
        <v>0.25</v>
      </c>
      <c r="BR51" s="70" t="n">
        <v>2</v>
      </c>
      <c r="BS51" s="69" t="n">
        <f aca="false">BQ51*BR51</f>
        <v>0.5</v>
      </c>
      <c r="BT51" s="69"/>
      <c r="BU51" s="70"/>
      <c r="BV51" s="69" t="n">
        <f aca="false">BT51*BU51</f>
        <v>0</v>
      </c>
      <c r="BW51" s="74" t="n">
        <f aca="false">BS51/BY51</f>
        <v>1</v>
      </c>
      <c r="BX51" s="74" t="n">
        <f aca="false">BV51/BY51</f>
        <v>0</v>
      </c>
      <c r="BY51" s="78" t="n">
        <f aca="false">BS51+BV51</f>
        <v>0.5</v>
      </c>
    </row>
    <row r="52" customFormat="false" ht="14.25" hidden="false" customHeight="true" outlineLevel="0" collapsed="false">
      <c r="A52" s="66"/>
      <c r="B52" s="67"/>
      <c r="C52" s="68" t="s">
        <v>34</v>
      </c>
      <c r="D52" s="69" t="n">
        <f aca="false">(O52+X52+AG52+AP52+AY52+BH52+BQ52)/7</f>
        <v>0.5</v>
      </c>
      <c r="E52" s="70" t="n">
        <f aca="false">P52+Y52+AH52+AQ52+AZ52+BI52+BR52</f>
        <v>14</v>
      </c>
      <c r="F52" s="71" t="n">
        <f aca="false">D52*E52</f>
        <v>7</v>
      </c>
      <c r="G52" s="69" t="n">
        <f aca="false">(R52+AA52+AJ52+AS52+BB52+BK52+BT52)/7</f>
        <v>0</v>
      </c>
      <c r="H52" s="70" t="n">
        <f aca="false">S52+AB52+AK52+AT52+BC52+BL52+BU52</f>
        <v>0</v>
      </c>
      <c r="I52" s="72" t="n">
        <f aca="false">G52*H52</f>
        <v>0</v>
      </c>
      <c r="J52" s="73" t="n">
        <f aca="false">F52/L52</f>
        <v>1</v>
      </c>
      <c r="K52" s="74" t="n">
        <f aca="false">I52/L52</f>
        <v>0</v>
      </c>
      <c r="L52" s="75" t="n">
        <f aca="false">F52+I52</f>
        <v>7</v>
      </c>
      <c r="M52" s="76" t="s">
        <v>35</v>
      </c>
      <c r="N52" s="38"/>
      <c r="O52" s="77" t="n">
        <v>0.5</v>
      </c>
      <c r="P52" s="70" t="n">
        <v>2</v>
      </c>
      <c r="Q52" s="69" t="n">
        <f aca="false">O52*P52</f>
        <v>1</v>
      </c>
      <c r="R52" s="69"/>
      <c r="S52" s="70"/>
      <c r="T52" s="69" t="n">
        <f aca="false">R52*S52</f>
        <v>0</v>
      </c>
      <c r="U52" s="74" t="n">
        <f aca="false">Q52/W52</f>
        <v>1</v>
      </c>
      <c r="V52" s="74" t="n">
        <f aca="false">T52/W52</f>
        <v>0</v>
      </c>
      <c r="W52" s="78" t="n">
        <f aca="false">Q52+T52</f>
        <v>1</v>
      </c>
      <c r="X52" s="69" t="n">
        <v>0.5</v>
      </c>
      <c r="Y52" s="70" t="n">
        <v>2</v>
      </c>
      <c r="Z52" s="69" t="n">
        <f aca="false">X52*Y52</f>
        <v>1</v>
      </c>
      <c r="AA52" s="69"/>
      <c r="AB52" s="70"/>
      <c r="AC52" s="69" t="n">
        <f aca="false">AA52*AB52</f>
        <v>0</v>
      </c>
      <c r="AD52" s="74" t="n">
        <f aca="false">Z52/AF52</f>
        <v>1</v>
      </c>
      <c r="AE52" s="74" t="n">
        <f aca="false">AC52/AF52</f>
        <v>0</v>
      </c>
      <c r="AF52" s="78" t="n">
        <f aca="false">Z52+AC52</f>
        <v>1</v>
      </c>
      <c r="AG52" s="69" t="n">
        <v>0.5</v>
      </c>
      <c r="AH52" s="70" t="n">
        <v>2</v>
      </c>
      <c r="AI52" s="69" t="n">
        <f aca="false">AG52*AH52</f>
        <v>1</v>
      </c>
      <c r="AJ52" s="69"/>
      <c r="AK52" s="70"/>
      <c r="AL52" s="69" t="n">
        <f aca="false">AJ52*AK52</f>
        <v>0</v>
      </c>
      <c r="AM52" s="74" t="n">
        <f aca="false">AI52/AO52</f>
        <v>1</v>
      </c>
      <c r="AN52" s="74" t="n">
        <f aca="false">AL52/AO52</f>
        <v>0</v>
      </c>
      <c r="AO52" s="78" t="n">
        <f aca="false">AI52+AL52</f>
        <v>1</v>
      </c>
      <c r="AP52" s="69" t="n">
        <v>0.5</v>
      </c>
      <c r="AQ52" s="70" t="n">
        <v>2</v>
      </c>
      <c r="AR52" s="69" t="n">
        <f aca="false">AP52*AQ52</f>
        <v>1</v>
      </c>
      <c r="AS52" s="69"/>
      <c r="AT52" s="70"/>
      <c r="AU52" s="69" t="n">
        <f aca="false">AS52*AT52</f>
        <v>0</v>
      </c>
      <c r="AV52" s="74" t="n">
        <f aca="false">AR52/AX52</f>
        <v>1</v>
      </c>
      <c r="AW52" s="74" t="n">
        <f aca="false">AU52/AX52</f>
        <v>0</v>
      </c>
      <c r="AX52" s="78" t="n">
        <f aca="false">AR52+AU52</f>
        <v>1</v>
      </c>
      <c r="AY52" s="69" t="n">
        <v>0.5</v>
      </c>
      <c r="AZ52" s="70" t="n">
        <v>2</v>
      </c>
      <c r="BA52" s="69" t="n">
        <f aca="false">AY52*AZ52</f>
        <v>1</v>
      </c>
      <c r="BB52" s="69"/>
      <c r="BC52" s="70"/>
      <c r="BD52" s="69" t="n">
        <f aca="false">BB52*BC52</f>
        <v>0</v>
      </c>
      <c r="BE52" s="74" t="n">
        <f aca="false">BA52/BG52</f>
        <v>1</v>
      </c>
      <c r="BF52" s="74" t="n">
        <f aca="false">BD52/BG52</f>
        <v>0</v>
      </c>
      <c r="BG52" s="78" t="n">
        <f aca="false">BA52+BD52</f>
        <v>1</v>
      </c>
      <c r="BH52" s="69" t="n">
        <v>0.5</v>
      </c>
      <c r="BI52" s="70" t="n">
        <v>2</v>
      </c>
      <c r="BJ52" s="69" t="n">
        <f aca="false">BH52*BI52</f>
        <v>1</v>
      </c>
      <c r="BK52" s="69"/>
      <c r="BL52" s="70"/>
      <c r="BM52" s="69" t="n">
        <f aca="false">BK52*BL52</f>
        <v>0</v>
      </c>
      <c r="BN52" s="74" t="n">
        <f aca="false">BJ52/BP52</f>
        <v>1</v>
      </c>
      <c r="BO52" s="74" t="n">
        <f aca="false">BM52/BP52</f>
        <v>0</v>
      </c>
      <c r="BP52" s="78" t="n">
        <f aca="false">BJ52+BM52</f>
        <v>1</v>
      </c>
      <c r="BQ52" s="69" t="n">
        <v>0.5</v>
      </c>
      <c r="BR52" s="70" t="n">
        <v>2</v>
      </c>
      <c r="BS52" s="69" t="n">
        <f aca="false">BQ52*BR52</f>
        <v>1</v>
      </c>
      <c r="BT52" s="69"/>
      <c r="BU52" s="70"/>
      <c r="BV52" s="69" t="n">
        <f aca="false">BT52*BU52</f>
        <v>0</v>
      </c>
      <c r="BW52" s="74" t="n">
        <f aca="false">BS52/BY52</f>
        <v>1</v>
      </c>
      <c r="BX52" s="74" t="n">
        <f aca="false">BV52/BY52</f>
        <v>0</v>
      </c>
      <c r="BY52" s="78" t="n">
        <f aca="false">BS52+BV52</f>
        <v>1</v>
      </c>
    </row>
    <row r="53" customFormat="false" ht="14.25" hidden="false" customHeight="true" outlineLevel="0" collapsed="false">
      <c r="A53" s="66"/>
      <c r="B53" s="67"/>
      <c r="C53" s="68" t="s">
        <v>36</v>
      </c>
      <c r="D53" s="69" t="n">
        <f aca="false">(O53+X53+AG53+AP53+AY53+BH53+BQ53)/7</f>
        <v>0.25</v>
      </c>
      <c r="E53" s="70" t="n">
        <f aca="false">P53+Y53+AH53+AQ53+AZ53+BI53+BR53</f>
        <v>14</v>
      </c>
      <c r="F53" s="71" t="n">
        <f aca="false">D53*E53</f>
        <v>3.5</v>
      </c>
      <c r="G53" s="69" t="n">
        <f aca="false">(R53+AA53+AJ53+AS53+BB53+BK53+BT53)/7</f>
        <v>0</v>
      </c>
      <c r="H53" s="70" t="n">
        <f aca="false">S53+AB53+AK53+AT53+BC53+BL53+BU53</f>
        <v>0</v>
      </c>
      <c r="I53" s="72" t="n">
        <f aca="false">G53*H53</f>
        <v>0</v>
      </c>
      <c r="J53" s="73" t="n">
        <f aca="false">F53/L53</f>
        <v>1</v>
      </c>
      <c r="K53" s="74" t="n">
        <f aca="false">I53/L53</f>
        <v>0</v>
      </c>
      <c r="L53" s="75" t="n">
        <f aca="false">F53+I53</f>
        <v>3.5</v>
      </c>
      <c r="M53" s="76" t="s">
        <v>37</v>
      </c>
      <c r="N53" s="38"/>
      <c r="O53" s="77" t="n">
        <v>0.25</v>
      </c>
      <c r="P53" s="70" t="n">
        <v>2</v>
      </c>
      <c r="Q53" s="69" t="n">
        <f aca="false">O53*P53</f>
        <v>0.5</v>
      </c>
      <c r="R53" s="69"/>
      <c r="S53" s="70"/>
      <c r="T53" s="69" t="n">
        <f aca="false">R53*S53</f>
        <v>0</v>
      </c>
      <c r="U53" s="74" t="n">
        <f aca="false">Q53/W53</f>
        <v>1</v>
      </c>
      <c r="V53" s="74" t="n">
        <f aca="false">T53/W53</f>
        <v>0</v>
      </c>
      <c r="W53" s="78" t="n">
        <f aca="false">Q53+T53</f>
        <v>0.5</v>
      </c>
      <c r="X53" s="69" t="n">
        <v>0.25</v>
      </c>
      <c r="Y53" s="70" t="n">
        <v>2</v>
      </c>
      <c r="Z53" s="69" t="n">
        <f aca="false">X53*Y53</f>
        <v>0.5</v>
      </c>
      <c r="AA53" s="69"/>
      <c r="AB53" s="70"/>
      <c r="AC53" s="69" t="n">
        <f aca="false">AA53*AB53</f>
        <v>0</v>
      </c>
      <c r="AD53" s="74" t="n">
        <f aca="false">Z53/AF53</f>
        <v>1</v>
      </c>
      <c r="AE53" s="74" t="n">
        <f aca="false">AC53/AF53</f>
        <v>0</v>
      </c>
      <c r="AF53" s="78" t="n">
        <f aca="false">Z53+AC53</f>
        <v>0.5</v>
      </c>
      <c r="AG53" s="69" t="n">
        <v>0.25</v>
      </c>
      <c r="AH53" s="70" t="n">
        <v>2</v>
      </c>
      <c r="AI53" s="69" t="n">
        <f aca="false">AG53*AH53</f>
        <v>0.5</v>
      </c>
      <c r="AJ53" s="69"/>
      <c r="AK53" s="70"/>
      <c r="AL53" s="69" t="n">
        <f aca="false">AJ53*AK53</f>
        <v>0</v>
      </c>
      <c r="AM53" s="74" t="n">
        <f aca="false">AI53/AO53</f>
        <v>1</v>
      </c>
      <c r="AN53" s="74" t="n">
        <f aca="false">AL53/AO53</f>
        <v>0</v>
      </c>
      <c r="AO53" s="78" t="n">
        <f aca="false">AI53+AL53</f>
        <v>0.5</v>
      </c>
      <c r="AP53" s="69" t="n">
        <v>0.25</v>
      </c>
      <c r="AQ53" s="70" t="n">
        <v>2</v>
      </c>
      <c r="AR53" s="69" t="n">
        <f aca="false">AP53*AQ53</f>
        <v>0.5</v>
      </c>
      <c r="AS53" s="69"/>
      <c r="AT53" s="70"/>
      <c r="AU53" s="69" t="n">
        <f aca="false">AS53*AT53</f>
        <v>0</v>
      </c>
      <c r="AV53" s="74" t="n">
        <f aca="false">AR53/AX53</f>
        <v>1</v>
      </c>
      <c r="AW53" s="74" t="n">
        <f aca="false">AU53/AX53</f>
        <v>0</v>
      </c>
      <c r="AX53" s="78" t="n">
        <f aca="false">AR53+AU53</f>
        <v>0.5</v>
      </c>
      <c r="AY53" s="69" t="n">
        <v>0.25</v>
      </c>
      <c r="AZ53" s="70" t="n">
        <v>2</v>
      </c>
      <c r="BA53" s="69" t="n">
        <f aca="false">AY53*AZ53</f>
        <v>0.5</v>
      </c>
      <c r="BB53" s="69"/>
      <c r="BC53" s="70"/>
      <c r="BD53" s="69" t="n">
        <f aca="false">BB53*BC53</f>
        <v>0</v>
      </c>
      <c r="BE53" s="74" t="n">
        <f aca="false">BA53/BG53</f>
        <v>1</v>
      </c>
      <c r="BF53" s="74" t="n">
        <f aca="false">BD53/BG53</f>
        <v>0</v>
      </c>
      <c r="BG53" s="78" t="n">
        <f aca="false">BA53+BD53</f>
        <v>0.5</v>
      </c>
      <c r="BH53" s="69" t="n">
        <v>0.25</v>
      </c>
      <c r="BI53" s="70" t="n">
        <v>2</v>
      </c>
      <c r="BJ53" s="69" t="n">
        <f aca="false">BH53*BI53</f>
        <v>0.5</v>
      </c>
      <c r="BK53" s="69"/>
      <c r="BL53" s="70"/>
      <c r="BM53" s="69" t="n">
        <f aca="false">BK53*BL53</f>
        <v>0</v>
      </c>
      <c r="BN53" s="74" t="n">
        <f aca="false">BJ53/BP53</f>
        <v>1</v>
      </c>
      <c r="BO53" s="74" t="n">
        <f aca="false">BM53/BP53</f>
        <v>0</v>
      </c>
      <c r="BP53" s="78" t="n">
        <f aca="false">BJ53+BM53</f>
        <v>0.5</v>
      </c>
      <c r="BQ53" s="69" t="n">
        <v>0.25</v>
      </c>
      <c r="BR53" s="70" t="n">
        <v>2</v>
      </c>
      <c r="BS53" s="69" t="n">
        <f aca="false">BQ53*BR53</f>
        <v>0.5</v>
      </c>
      <c r="BT53" s="69"/>
      <c r="BU53" s="70"/>
      <c r="BV53" s="69" t="n">
        <f aca="false">BT53*BU53</f>
        <v>0</v>
      </c>
      <c r="BW53" s="74" t="n">
        <f aca="false">BS53/BY53</f>
        <v>1</v>
      </c>
      <c r="BX53" s="74" t="n">
        <f aca="false">BV53/BY53</f>
        <v>0</v>
      </c>
      <c r="BY53" s="78" t="n">
        <f aca="false">BS53+BV53</f>
        <v>0.5</v>
      </c>
    </row>
    <row r="54" customFormat="false" ht="14.25" hidden="false" customHeight="true" outlineLevel="0" collapsed="false">
      <c r="A54" s="66"/>
      <c r="B54" s="67"/>
      <c r="C54" s="68" t="s">
        <v>38</v>
      </c>
      <c r="D54" s="69" t="n">
        <f aca="false">(O54+X54+AG54+AP54+AY54+BH54+BQ54)/7</f>
        <v>0.25</v>
      </c>
      <c r="E54" s="70" t="n">
        <f aca="false">P54+Y54+AH54+AQ54+AZ54+BI54+BR54</f>
        <v>14</v>
      </c>
      <c r="F54" s="71" t="n">
        <f aca="false">D54*E54</f>
        <v>3.5</v>
      </c>
      <c r="G54" s="69" t="n">
        <f aca="false">(R54+AA54+AJ54+AS54+BB54+BK54+BT54)/7</f>
        <v>0</v>
      </c>
      <c r="H54" s="70" t="n">
        <f aca="false">S54+AB54+AK54+AT54+BC54+BL54+BU54</f>
        <v>0</v>
      </c>
      <c r="I54" s="72" t="n">
        <f aca="false">G54*H54</f>
        <v>0</v>
      </c>
      <c r="J54" s="73" t="n">
        <f aca="false">F54/L54</f>
        <v>1</v>
      </c>
      <c r="K54" s="74" t="n">
        <f aca="false">I54/L54</f>
        <v>0</v>
      </c>
      <c r="L54" s="75" t="n">
        <f aca="false">F54+I54</f>
        <v>3.5</v>
      </c>
      <c r="M54" s="76" t="s">
        <v>39</v>
      </c>
      <c r="N54" s="38"/>
      <c r="O54" s="77" t="n">
        <v>0.25</v>
      </c>
      <c r="P54" s="70" t="n">
        <v>2</v>
      </c>
      <c r="Q54" s="69" t="n">
        <f aca="false">O54*P54</f>
        <v>0.5</v>
      </c>
      <c r="R54" s="69"/>
      <c r="S54" s="70"/>
      <c r="T54" s="69" t="n">
        <f aca="false">R54*S54</f>
        <v>0</v>
      </c>
      <c r="U54" s="74" t="n">
        <f aca="false">Q54/W54</f>
        <v>1</v>
      </c>
      <c r="V54" s="74" t="n">
        <f aca="false">T54/W54</f>
        <v>0</v>
      </c>
      <c r="W54" s="78" t="n">
        <f aca="false">Q54+T54</f>
        <v>0.5</v>
      </c>
      <c r="X54" s="69" t="n">
        <v>0.25</v>
      </c>
      <c r="Y54" s="70" t="n">
        <v>2</v>
      </c>
      <c r="Z54" s="69" t="n">
        <f aca="false">X54*Y54</f>
        <v>0.5</v>
      </c>
      <c r="AA54" s="69"/>
      <c r="AB54" s="70"/>
      <c r="AC54" s="69" t="n">
        <f aca="false">AA54*AB54</f>
        <v>0</v>
      </c>
      <c r="AD54" s="74" t="n">
        <f aca="false">Z54/AF54</f>
        <v>1</v>
      </c>
      <c r="AE54" s="74" t="n">
        <f aca="false">AC54/AF54</f>
        <v>0</v>
      </c>
      <c r="AF54" s="78" t="n">
        <f aca="false">Z54+AC54</f>
        <v>0.5</v>
      </c>
      <c r="AG54" s="69" t="n">
        <v>0.25</v>
      </c>
      <c r="AH54" s="70" t="n">
        <v>2</v>
      </c>
      <c r="AI54" s="69" t="n">
        <f aca="false">AG54*AH54</f>
        <v>0.5</v>
      </c>
      <c r="AJ54" s="69"/>
      <c r="AK54" s="70"/>
      <c r="AL54" s="69" t="n">
        <f aca="false">AJ54*AK54</f>
        <v>0</v>
      </c>
      <c r="AM54" s="74" t="n">
        <f aca="false">AI54/AO54</f>
        <v>1</v>
      </c>
      <c r="AN54" s="74" t="n">
        <f aca="false">AL54/AO54</f>
        <v>0</v>
      </c>
      <c r="AO54" s="78" t="n">
        <f aca="false">AI54+AL54</f>
        <v>0.5</v>
      </c>
      <c r="AP54" s="69" t="n">
        <v>0.25</v>
      </c>
      <c r="AQ54" s="70" t="n">
        <v>2</v>
      </c>
      <c r="AR54" s="69" t="n">
        <f aca="false">AP54*AQ54</f>
        <v>0.5</v>
      </c>
      <c r="AS54" s="69"/>
      <c r="AT54" s="70"/>
      <c r="AU54" s="69" t="n">
        <f aca="false">AS54*AT54</f>
        <v>0</v>
      </c>
      <c r="AV54" s="74" t="n">
        <f aca="false">AR54/AX54</f>
        <v>1</v>
      </c>
      <c r="AW54" s="74" t="n">
        <f aca="false">AU54/AX54</f>
        <v>0</v>
      </c>
      <c r="AX54" s="78" t="n">
        <f aca="false">AR54+AU54</f>
        <v>0.5</v>
      </c>
      <c r="AY54" s="69" t="n">
        <v>0.25</v>
      </c>
      <c r="AZ54" s="70" t="n">
        <v>2</v>
      </c>
      <c r="BA54" s="69" t="n">
        <f aca="false">AY54*AZ54</f>
        <v>0.5</v>
      </c>
      <c r="BB54" s="69"/>
      <c r="BC54" s="70"/>
      <c r="BD54" s="69" t="n">
        <f aca="false">BB54*BC54</f>
        <v>0</v>
      </c>
      <c r="BE54" s="74" t="n">
        <f aca="false">BA54/BG54</f>
        <v>1</v>
      </c>
      <c r="BF54" s="74" t="n">
        <f aca="false">BD54/BG54</f>
        <v>0</v>
      </c>
      <c r="BG54" s="78" t="n">
        <f aca="false">BA54+BD54</f>
        <v>0.5</v>
      </c>
      <c r="BH54" s="69" t="n">
        <v>0.25</v>
      </c>
      <c r="BI54" s="70" t="n">
        <v>2</v>
      </c>
      <c r="BJ54" s="69" t="n">
        <f aca="false">BH54*BI54</f>
        <v>0.5</v>
      </c>
      <c r="BK54" s="69"/>
      <c r="BL54" s="70"/>
      <c r="BM54" s="69" t="n">
        <f aca="false">BK54*BL54</f>
        <v>0</v>
      </c>
      <c r="BN54" s="74" t="n">
        <f aca="false">BJ54/BP54</f>
        <v>1</v>
      </c>
      <c r="BO54" s="74" t="n">
        <f aca="false">BM54/BP54</f>
        <v>0</v>
      </c>
      <c r="BP54" s="78" t="n">
        <f aca="false">BJ54+BM54</f>
        <v>0.5</v>
      </c>
      <c r="BQ54" s="69" t="n">
        <v>0.25</v>
      </c>
      <c r="BR54" s="70" t="n">
        <v>2</v>
      </c>
      <c r="BS54" s="69" t="n">
        <f aca="false">BQ54*BR54</f>
        <v>0.5</v>
      </c>
      <c r="BT54" s="69"/>
      <c r="BU54" s="70"/>
      <c r="BV54" s="69" t="n">
        <f aca="false">BT54*BU54</f>
        <v>0</v>
      </c>
      <c r="BW54" s="74" t="n">
        <f aca="false">BS54/BY54</f>
        <v>1</v>
      </c>
      <c r="BX54" s="74" t="n">
        <f aca="false">BV54/BY54</f>
        <v>0</v>
      </c>
      <c r="BY54" s="78" t="n">
        <f aca="false">BS54+BV54</f>
        <v>0.5</v>
      </c>
    </row>
    <row r="55" customFormat="false" ht="14.25" hidden="false" customHeight="true" outlineLevel="0" collapsed="false">
      <c r="A55" s="41"/>
      <c r="B55" s="42"/>
      <c r="C55" s="43" t="s">
        <v>83</v>
      </c>
      <c r="D55" s="44" t="n">
        <f aca="false">(O55+X55+AG55+AP55+AY55+BH55+BQ55)/7</f>
        <v>0.0833333333333333</v>
      </c>
      <c r="E55" s="45" t="n">
        <f aca="false">P55+Y55+AH55+AQ55+AZ55+BI55+BR55</f>
        <v>14</v>
      </c>
      <c r="F55" s="46" t="n">
        <f aca="false">D55*E55</f>
        <v>1.16666666666667</v>
      </c>
      <c r="G55" s="44" t="n">
        <f aca="false">(R55+AA55+AJ55+AS55+BB55+BK55+BT55)/7</f>
        <v>0</v>
      </c>
      <c r="H55" s="45" t="n">
        <f aca="false">S55+AB55+AK55+AT55+BC55+BL55+BU55</f>
        <v>0</v>
      </c>
      <c r="I55" s="47" t="n">
        <f aca="false">G55*H55</f>
        <v>0</v>
      </c>
      <c r="J55" s="48" t="n">
        <f aca="false">F55/L55</f>
        <v>1</v>
      </c>
      <c r="K55" s="49" t="n">
        <f aca="false">I55/L55</f>
        <v>0</v>
      </c>
      <c r="L55" s="50" t="n">
        <f aca="false">F55+I55</f>
        <v>1.16666666666667</v>
      </c>
      <c r="M55" s="51" t="s">
        <v>45</v>
      </c>
      <c r="N55" s="38"/>
      <c r="O55" s="52" t="n">
        <v>0.0833333333333333</v>
      </c>
      <c r="P55" s="45" t="n">
        <v>2</v>
      </c>
      <c r="Q55" s="44" t="n">
        <f aca="false">O55*P55</f>
        <v>0.166666666666667</v>
      </c>
      <c r="R55" s="44"/>
      <c r="S55" s="45"/>
      <c r="T55" s="44" t="n">
        <f aca="false">R55*S55</f>
        <v>0</v>
      </c>
      <c r="U55" s="49" t="n">
        <f aca="false">Q55/W55</f>
        <v>1</v>
      </c>
      <c r="V55" s="49" t="n">
        <f aca="false">T55/W55</f>
        <v>0</v>
      </c>
      <c r="W55" s="53" t="n">
        <f aca="false">Q55+T55</f>
        <v>0.166666666666667</v>
      </c>
      <c r="X55" s="44" t="n">
        <v>0.0833333333333333</v>
      </c>
      <c r="Y55" s="45" t="n">
        <v>2</v>
      </c>
      <c r="Z55" s="44" t="n">
        <f aca="false">X55*Y55</f>
        <v>0.166666666666667</v>
      </c>
      <c r="AA55" s="44"/>
      <c r="AB55" s="45"/>
      <c r="AC55" s="44" t="n">
        <f aca="false">AA55*AB55</f>
        <v>0</v>
      </c>
      <c r="AD55" s="49" t="n">
        <f aca="false">Z55/AF55</f>
        <v>1</v>
      </c>
      <c r="AE55" s="49" t="n">
        <f aca="false">AC55/AF55</f>
        <v>0</v>
      </c>
      <c r="AF55" s="53" t="n">
        <f aca="false">Z55+AC55</f>
        <v>0.166666666666667</v>
      </c>
      <c r="AG55" s="44" t="n">
        <v>0.0833333333333333</v>
      </c>
      <c r="AH55" s="45" t="n">
        <v>2</v>
      </c>
      <c r="AI55" s="44" t="n">
        <f aca="false">AG55*AH55</f>
        <v>0.166666666666667</v>
      </c>
      <c r="AJ55" s="44"/>
      <c r="AK55" s="45"/>
      <c r="AL55" s="44" t="n">
        <f aca="false">AJ55*AK55</f>
        <v>0</v>
      </c>
      <c r="AM55" s="49" t="n">
        <f aca="false">AI55/AO55</f>
        <v>1</v>
      </c>
      <c r="AN55" s="49" t="n">
        <f aca="false">AL55/AO55</f>
        <v>0</v>
      </c>
      <c r="AO55" s="53" t="n">
        <f aca="false">AI55+AL55</f>
        <v>0.166666666666667</v>
      </c>
      <c r="AP55" s="44" t="n">
        <v>0.0833333333333333</v>
      </c>
      <c r="AQ55" s="45" t="n">
        <v>2</v>
      </c>
      <c r="AR55" s="44" t="n">
        <f aca="false">AP55*AQ55</f>
        <v>0.166666666666667</v>
      </c>
      <c r="AS55" s="44"/>
      <c r="AT55" s="45"/>
      <c r="AU55" s="44" t="n">
        <f aca="false">AS55*AT55</f>
        <v>0</v>
      </c>
      <c r="AV55" s="49" t="n">
        <f aca="false">AR55/AX55</f>
        <v>1</v>
      </c>
      <c r="AW55" s="49" t="n">
        <f aca="false">AU55/AX55</f>
        <v>0</v>
      </c>
      <c r="AX55" s="53" t="n">
        <f aca="false">AR55+AU55</f>
        <v>0.166666666666667</v>
      </c>
      <c r="AY55" s="44" t="n">
        <v>0.0833333333333333</v>
      </c>
      <c r="AZ55" s="45" t="n">
        <v>2</v>
      </c>
      <c r="BA55" s="44" t="n">
        <f aca="false">AY55*AZ55</f>
        <v>0.166666666666667</v>
      </c>
      <c r="BB55" s="44"/>
      <c r="BC55" s="45"/>
      <c r="BD55" s="44" t="n">
        <f aca="false">BB55*BC55</f>
        <v>0</v>
      </c>
      <c r="BE55" s="49" t="n">
        <f aca="false">BA55/BG55</f>
        <v>1</v>
      </c>
      <c r="BF55" s="49" t="n">
        <f aca="false">BD55/BG55</f>
        <v>0</v>
      </c>
      <c r="BG55" s="53" t="n">
        <f aca="false">BA55+BD55</f>
        <v>0.166666666666667</v>
      </c>
      <c r="BH55" s="44" t="n">
        <v>0.0833333333333333</v>
      </c>
      <c r="BI55" s="45" t="n">
        <v>2</v>
      </c>
      <c r="BJ55" s="44" t="n">
        <f aca="false">BH55*BI55</f>
        <v>0.166666666666667</v>
      </c>
      <c r="BK55" s="44"/>
      <c r="BL55" s="45"/>
      <c r="BM55" s="44" t="n">
        <f aca="false">BK55*BL55</f>
        <v>0</v>
      </c>
      <c r="BN55" s="49" t="n">
        <f aca="false">BJ55/BP55</f>
        <v>1</v>
      </c>
      <c r="BO55" s="49" t="n">
        <f aca="false">BM55/BP55</f>
        <v>0</v>
      </c>
      <c r="BP55" s="53" t="n">
        <f aca="false">BJ55+BM55</f>
        <v>0.166666666666667</v>
      </c>
      <c r="BQ55" s="44" t="n">
        <v>0.0833333333333333</v>
      </c>
      <c r="BR55" s="45" t="n">
        <v>2</v>
      </c>
      <c r="BS55" s="44" t="n">
        <f aca="false">BQ55*BR55</f>
        <v>0.166666666666667</v>
      </c>
      <c r="BT55" s="44"/>
      <c r="BU55" s="45"/>
      <c r="BV55" s="44" t="n">
        <f aca="false">BT55*BU55</f>
        <v>0</v>
      </c>
      <c r="BW55" s="49" t="n">
        <f aca="false">BS55/BY55</f>
        <v>1</v>
      </c>
      <c r="BX55" s="49" t="n">
        <f aca="false">BV55/BY55</f>
        <v>0</v>
      </c>
      <c r="BY55" s="53" t="n">
        <f aca="false">BS55+BV55</f>
        <v>0.166666666666667</v>
      </c>
    </row>
    <row r="56" customFormat="false" ht="14.25" hidden="false" customHeight="true" outlineLevel="0" collapsed="false">
      <c r="A56" s="54" t="n">
        <v>0.541666666666667</v>
      </c>
      <c r="B56" s="55" t="s">
        <v>57</v>
      </c>
      <c r="C56" s="55" t="s">
        <v>26</v>
      </c>
      <c r="D56" s="56" t="n">
        <f aca="false">(O56+X56+AG56+AP56+AY56+BH56+BQ56)/7</f>
        <v>0.166666666666667</v>
      </c>
      <c r="E56" s="57" t="n">
        <f aca="false">P56+Y56+AH56+AQ56+AZ56+BI56+BR56</f>
        <v>14</v>
      </c>
      <c r="F56" s="58" t="n">
        <f aca="false">D56*E56</f>
        <v>2.33333333333333</v>
      </c>
      <c r="G56" s="56" t="n">
        <f aca="false">(R56+AA56+AJ56+AS56+BB56+BK56+BT56)/7</f>
        <v>0</v>
      </c>
      <c r="H56" s="57" t="n">
        <f aca="false">S56+AB56+AK56+AT56+BC56+BL56+BU56</f>
        <v>0</v>
      </c>
      <c r="I56" s="59" t="n">
        <f aca="false">G56*H56</f>
        <v>0</v>
      </c>
      <c r="J56" s="60" t="n">
        <f aca="false">F56/L56</f>
        <v>1</v>
      </c>
      <c r="K56" s="61" t="n">
        <f aca="false">I56/L56</f>
        <v>0</v>
      </c>
      <c r="L56" s="62" t="n">
        <f aca="false">F56+I56</f>
        <v>2.33333333333333</v>
      </c>
      <c r="M56" s="63" t="s">
        <v>27</v>
      </c>
      <c r="N56" s="38"/>
      <c r="O56" s="64" t="n">
        <v>0.166666666666667</v>
      </c>
      <c r="P56" s="57" t="n">
        <v>2</v>
      </c>
      <c r="Q56" s="56" t="n">
        <f aca="false">O56*P56</f>
        <v>0.333333333333333</v>
      </c>
      <c r="R56" s="56"/>
      <c r="S56" s="57"/>
      <c r="T56" s="56" t="n">
        <f aca="false">R56*S56</f>
        <v>0</v>
      </c>
      <c r="U56" s="61" t="n">
        <f aca="false">Q56/W56</f>
        <v>1</v>
      </c>
      <c r="V56" s="61" t="n">
        <f aca="false">T56/W56</f>
        <v>0</v>
      </c>
      <c r="W56" s="65" t="n">
        <f aca="false">Q56+T56</f>
        <v>0.333333333333333</v>
      </c>
      <c r="X56" s="56" t="n">
        <v>0.166666666666667</v>
      </c>
      <c r="Y56" s="57" t="n">
        <v>2</v>
      </c>
      <c r="Z56" s="56" t="n">
        <f aca="false">X56*Y56</f>
        <v>0.333333333333333</v>
      </c>
      <c r="AA56" s="56"/>
      <c r="AB56" s="57"/>
      <c r="AC56" s="56" t="n">
        <f aca="false">AA56*AB56</f>
        <v>0</v>
      </c>
      <c r="AD56" s="61" t="n">
        <f aca="false">Z56/AF56</f>
        <v>1</v>
      </c>
      <c r="AE56" s="61" t="n">
        <f aca="false">AC56/AF56</f>
        <v>0</v>
      </c>
      <c r="AF56" s="65" t="n">
        <f aca="false">Z56+AC56</f>
        <v>0.333333333333333</v>
      </c>
      <c r="AG56" s="56" t="n">
        <v>0.166666666666667</v>
      </c>
      <c r="AH56" s="57" t="n">
        <v>2</v>
      </c>
      <c r="AI56" s="56" t="n">
        <f aca="false">AG56*AH56</f>
        <v>0.333333333333333</v>
      </c>
      <c r="AJ56" s="56"/>
      <c r="AK56" s="57"/>
      <c r="AL56" s="56" t="n">
        <f aca="false">AJ56*AK56</f>
        <v>0</v>
      </c>
      <c r="AM56" s="61" t="n">
        <f aca="false">AI56/AO56</f>
        <v>1</v>
      </c>
      <c r="AN56" s="61" t="n">
        <f aca="false">AL56/AO56</f>
        <v>0</v>
      </c>
      <c r="AO56" s="65" t="n">
        <f aca="false">AI56+AL56</f>
        <v>0.333333333333333</v>
      </c>
      <c r="AP56" s="56" t="n">
        <v>0.166666666666667</v>
      </c>
      <c r="AQ56" s="57" t="n">
        <v>2</v>
      </c>
      <c r="AR56" s="56" t="n">
        <f aca="false">AP56*AQ56</f>
        <v>0.333333333333333</v>
      </c>
      <c r="AS56" s="56"/>
      <c r="AT56" s="57"/>
      <c r="AU56" s="56" t="n">
        <f aca="false">AS56*AT56</f>
        <v>0</v>
      </c>
      <c r="AV56" s="61" t="n">
        <f aca="false">AR56/AX56</f>
        <v>1</v>
      </c>
      <c r="AW56" s="61" t="n">
        <f aca="false">AU56/AX56</f>
        <v>0</v>
      </c>
      <c r="AX56" s="65" t="n">
        <f aca="false">AR56+AU56</f>
        <v>0.333333333333333</v>
      </c>
      <c r="AY56" s="56" t="n">
        <v>0.166666666666667</v>
      </c>
      <c r="AZ56" s="57" t="n">
        <v>2</v>
      </c>
      <c r="BA56" s="56" t="n">
        <f aca="false">AY56*AZ56</f>
        <v>0.333333333333333</v>
      </c>
      <c r="BB56" s="56"/>
      <c r="BC56" s="57"/>
      <c r="BD56" s="56" t="n">
        <f aca="false">BB56*BC56</f>
        <v>0</v>
      </c>
      <c r="BE56" s="61" t="n">
        <f aca="false">BA56/BG56</f>
        <v>1</v>
      </c>
      <c r="BF56" s="61" t="n">
        <f aca="false">BD56/BG56</f>
        <v>0</v>
      </c>
      <c r="BG56" s="65" t="n">
        <f aca="false">BA56+BD56</f>
        <v>0.333333333333333</v>
      </c>
      <c r="BH56" s="56" t="n">
        <v>0.166666666666667</v>
      </c>
      <c r="BI56" s="57" t="n">
        <v>2</v>
      </c>
      <c r="BJ56" s="56" t="n">
        <f aca="false">BH56*BI56</f>
        <v>0.333333333333333</v>
      </c>
      <c r="BK56" s="56"/>
      <c r="BL56" s="57"/>
      <c r="BM56" s="56" t="n">
        <f aca="false">BK56*BL56</f>
        <v>0</v>
      </c>
      <c r="BN56" s="61" t="n">
        <f aca="false">BJ56/BP56</f>
        <v>1</v>
      </c>
      <c r="BO56" s="61" t="n">
        <f aca="false">BM56/BP56</f>
        <v>0</v>
      </c>
      <c r="BP56" s="65" t="n">
        <f aca="false">BJ56+BM56</f>
        <v>0.333333333333333</v>
      </c>
      <c r="BQ56" s="56" t="n">
        <v>0.166666666666667</v>
      </c>
      <c r="BR56" s="57" t="n">
        <v>2</v>
      </c>
      <c r="BS56" s="56" t="n">
        <f aca="false">BQ56*BR56</f>
        <v>0.333333333333333</v>
      </c>
      <c r="BT56" s="56"/>
      <c r="BU56" s="57"/>
      <c r="BV56" s="56" t="n">
        <f aca="false">BT56*BU56</f>
        <v>0</v>
      </c>
      <c r="BW56" s="61" t="n">
        <f aca="false">BS56/BY56</f>
        <v>1</v>
      </c>
      <c r="BX56" s="61" t="n">
        <f aca="false">BV56/BY56</f>
        <v>0</v>
      </c>
      <c r="BY56" s="65" t="n">
        <f aca="false">BS56+BV56</f>
        <v>0.333333333333333</v>
      </c>
    </row>
    <row r="57" customFormat="false" ht="14.25" hidden="false" customHeight="true" outlineLevel="0" collapsed="false">
      <c r="A57" s="66"/>
      <c r="B57" s="68" t="s">
        <v>60</v>
      </c>
      <c r="C57" s="68" t="s">
        <v>58</v>
      </c>
      <c r="D57" s="69" t="n">
        <f aca="false">(O57+X57+AG57+AP57+AY57+BH57+BQ57)/4</f>
        <v>3</v>
      </c>
      <c r="E57" s="70" t="n">
        <f aca="false">P57+Y57+AH57+AQ57+AZ57+BI57+BR57</f>
        <v>12</v>
      </c>
      <c r="F57" s="71" t="n">
        <f aca="false">D57*E57</f>
        <v>36</v>
      </c>
      <c r="G57" s="69" t="n">
        <f aca="false">(R57+AA57+AJ57+AS57+BB57+BK57+BT57)/4</f>
        <v>0</v>
      </c>
      <c r="H57" s="70" t="n">
        <f aca="false">S57+AB57+AK57+AT57+BC57+BL57+BU57</f>
        <v>0</v>
      </c>
      <c r="I57" s="72" t="n">
        <f aca="false">G57*H57</f>
        <v>0</v>
      </c>
      <c r="J57" s="73" t="n">
        <f aca="false">F57/L57</f>
        <v>1</v>
      </c>
      <c r="K57" s="74" t="n">
        <f aca="false">I57/L57</f>
        <v>0</v>
      </c>
      <c r="L57" s="75" t="n">
        <f aca="false">F57+I57</f>
        <v>36</v>
      </c>
      <c r="M57" s="76" t="s">
        <v>59</v>
      </c>
      <c r="N57" s="38"/>
      <c r="O57" s="77" t="n">
        <v>3</v>
      </c>
      <c r="P57" s="70" t="n">
        <v>3</v>
      </c>
      <c r="Q57" s="69" t="n">
        <f aca="false">O57*P57</f>
        <v>9</v>
      </c>
      <c r="R57" s="69"/>
      <c r="S57" s="70"/>
      <c r="T57" s="69" t="n">
        <f aca="false">R57*S57</f>
        <v>0</v>
      </c>
      <c r="U57" s="74" t="n">
        <f aca="false">Q57/W57</f>
        <v>1</v>
      </c>
      <c r="V57" s="74" t="n">
        <f aca="false">T57/W57</f>
        <v>0</v>
      </c>
      <c r="W57" s="78" t="n">
        <f aca="false">Q57+T57</f>
        <v>9</v>
      </c>
      <c r="X57" s="69" t="n">
        <v>3</v>
      </c>
      <c r="Y57" s="70" t="n">
        <v>3</v>
      </c>
      <c r="Z57" s="69" t="n">
        <f aca="false">X57*Y57</f>
        <v>9</v>
      </c>
      <c r="AA57" s="69"/>
      <c r="AB57" s="70"/>
      <c r="AC57" s="69" t="n">
        <f aca="false">AA57*AB57</f>
        <v>0</v>
      </c>
      <c r="AD57" s="74" t="n">
        <f aca="false">Z57/AF57</f>
        <v>1</v>
      </c>
      <c r="AE57" s="74" t="n">
        <f aca="false">AC57/AF57</f>
        <v>0</v>
      </c>
      <c r="AF57" s="78" t="n">
        <f aca="false">Z57+AC57</f>
        <v>9</v>
      </c>
      <c r="AG57" s="69"/>
      <c r="AH57" s="70"/>
      <c r="AI57" s="69" t="n">
        <f aca="false">AG57*AH57</f>
        <v>0</v>
      </c>
      <c r="AJ57" s="69"/>
      <c r="AK57" s="70"/>
      <c r="AL57" s="69" t="n">
        <f aca="false">AJ57*AK57</f>
        <v>0</v>
      </c>
      <c r="AM57" s="74" t="e">
        <f aca="false">AI57/AO57</f>
        <v>#DIV/0!</v>
      </c>
      <c r="AN57" s="74" t="e">
        <f aca="false">AL57/AO57</f>
        <v>#DIV/0!</v>
      </c>
      <c r="AO57" s="78" t="n">
        <f aca="false">AI57+AL57</f>
        <v>0</v>
      </c>
      <c r="AP57" s="69" t="n">
        <v>3</v>
      </c>
      <c r="AQ57" s="70" t="n">
        <v>3</v>
      </c>
      <c r="AR57" s="69" t="n">
        <f aca="false">AP57*AQ57</f>
        <v>9</v>
      </c>
      <c r="AS57" s="69"/>
      <c r="AT57" s="70"/>
      <c r="AU57" s="69" t="n">
        <f aca="false">AS57*AT57</f>
        <v>0</v>
      </c>
      <c r="AV57" s="74" t="n">
        <f aca="false">AR57/AX57</f>
        <v>1</v>
      </c>
      <c r="AW57" s="74" t="n">
        <f aca="false">AU57/AX57</f>
        <v>0</v>
      </c>
      <c r="AX57" s="78" t="n">
        <f aca="false">AR57+AU57</f>
        <v>9</v>
      </c>
      <c r="AY57" s="69" t="n">
        <v>3</v>
      </c>
      <c r="AZ57" s="70" t="n">
        <v>3</v>
      </c>
      <c r="BA57" s="69" t="n">
        <f aca="false">AY57*AZ57</f>
        <v>9</v>
      </c>
      <c r="BB57" s="69"/>
      <c r="BC57" s="70"/>
      <c r="BD57" s="69" t="n">
        <f aca="false">BB57*BC57</f>
        <v>0</v>
      </c>
      <c r="BE57" s="74" t="n">
        <f aca="false">BA57/BG57</f>
        <v>1</v>
      </c>
      <c r="BF57" s="74" t="n">
        <f aca="false">BD57/BG57</f>
        <v>0</v>
      </c>
      <c r="BG57" s="78" t="n">
        <f aca="false">BA57+BD57</f>
        <v>9</v>
      </c>
      <c r="BH57" s="69"/>
      <c r="BI57" s="70"/>
      <c r="BJ57" s="69" t="n">
        <f aca="false">BH57*BI57</f>
        <v>0</v>
      </c>
      <c r="BK57" s="69"/>
      <c r="BL57" s="70"/>
      <c r="BM57" s="69" t="n">
        <f aca="false">BK57*BL57</f>
        <v>0</v>
      </c>
      <c r="BN57" s="74" t="e">
        <f aca="false">BJ57/BP57</f>
        <v>#DIV/0!</v>
      </c>
      <c r="BO57" s="74" t="e">
        <f aca="false">BM57/BP57</f>
        <v>#DIV/0!</v>
      </c>
      <c r="BP57" s="78" t="n">
        <f aca="false">BJ57+BM57</f>
        <v>0</v>
      </c>
      <c r="BQ57" s="69"/>
      <c r="BR57" s="70"/>
      <c r="BS57" s="69" t="n">
        <f aca="false">BQ57*BR57</f>
        <v>0</v>
      </c>
      <c r="BT57" s="69"/>
      <c r="BU57" s="70"/>
      <c r="BV57" s="69" t="n">
        <f aca="false">BT57*BU57</f>
        <v>0</v>
      </c>
      <c r="BW57" s="74" t="e">
        <f aca="false">BS57/BY57</f>
        <v>#DIV/0!</v>
      </c>
      <c r="BX57" s="74" t="e">
        <f aca="false">BV57/BY57</f>
        <v>#DIV/0!</v>
      </c>
      <c r="BY57" s="78" t="n">
        <f aca="false">BS57+BV57</f>
        <v>0</v>
      </c>
    </row>
    <row r="58" customFormat="false" ht="14.25" hidden="false" customHeight="true" outlineLevel="0" collapsed="false">
      <c r="A58" s="66"/>
      <c r="B58" s="68" t="s">
        <v>62</v>
      </c>
      <c r="C58" s="68" t="s">
        <v>84</v>
      </c>
      <c r="D58" s="69" t="n">
        <f aca="false">(O58+X58+AG58+AP58+AY58+BH58+BQ58)/4</f>
        <v>0</v>
      </c>
      <c r="E58" s="70" t="n">
        <f aca="false">P58+Y58+AH58+AQ58+AZ58+BI58+BR58</f>
        <v>0</v>
      </c>
      <c r="F58" s="71" t="n">
        <f aca="false">D58*E58</f>
        <v>0</v>
      </c>
      <c r="G58" s="69" t="n">
        <f aca="false">(R58+AA58+AJ58+AS58+BB58+BK58+BT58)/4</f>
        <v>3</v>
      </c>
      <c r="H58" s="70" t="n">
        <f aca="false">S58+AB58+AK58+AT58+BC58+BL58+BU58</f>
        <v>4</v>
      </c>
      <c r="I58" s="72" t="n">
        <f aca="false">G58*H58</f>
        <v>12</v>
      </c>
      <c r="J58" s="73" t="n">
        <f aca="false">F58/L58</f>
        <v>0</v>
      </c>
      <c r="K58" s="74" t="n">
        <f aca="false">I58/L58</f>
        <v>1</v>
      </c>
      <c r="L58" s="75" t="n">
        <f aca="false">F58+I58</f>
        <v>12</v>
      </c>
      <c r="M58" s="76" t="s">
        <v>37</v>
      </c>
      <c r="N58" s="38"/>
      <c r="O58" s="77"/>
      <c r="P58" s="70"/>
      <c r="Q58" s="69" t="n">
        <f aca="false">O58*P58</f>
        <v>0</v>
      </c>
      <c r="R58" s="69" t="n">
        <v>3</v>
      </c>
      <c r="S58" s="70" t="n">
        <v>1</v>
      </c>
      <c r="T58" s="69" t="n">
        <f aca="false">R58*S58</f>
        <v>3</v>
      </c>
      <c r="U58" s="74" t="n">
        <f aca="false">Q58/W58</f>
        <v>0</v>
      </c>
      <c r="V58" s="74" t="n">
        <f aca="false">T58/W58</f>
        <v>1</v>
      </c>
      <c r="W58" s="78" t="n">
        <f aca="false">Q58+T58</f>
        <v>3</v>
      </c>
      <c r="X58" s="69"/>
      <c r="Y58" s="70"/>
      <c r="Z58" s="69" t="n">
        <f aca="false">X58*Y58</f>
        <v>0</v>
      </c>
      <c r="AA58" s="69" t="n">
        <v>3</v>
      </c>
      <c r="AB58" s="70" t="n">
        <v>1</v>
      </c>
      <c r="AC58" s="69" t="n">
        <f aca="false">AA58*AB58</f>
        <v>3</v>
      </c>
      <c r="AD58" s="74" t="n">
        <f aca="false">Z58/AF58</f>
        <v>0</v>
      </c>
      <c r="AE58" s="74" t="n">
        <f aca="false">AC58/AF58</f>
        <v>1</v>
      </c>
      <c r="AF58" s="78" t="n">
        <f aca="false">Z58+AC58</f>
        <v>3</v>
      </c>
      <c r="AG58" s="69"/>
      <c r="AH58" s="70"/>
      <c r="AI58" s="69" t="n">
        <f aca="false">AG58*AH58</f>
        <v>0</v>
      </c>
      <c r="AJ58" s="69"/>
      <c r="AK58" s="70"/>
      <c r="AL58" s="69" t="n">
        <f aca="false">AJ58*AK58</f>
        <v>0</v>
      </c>
      <c r="AM58" s="74" t="e">
        <f aca="false">AI58/AO58</f>
        <v>#DIV/0!</v>
      </c>
      <c r="AN58" s="74" t="e">
        <f aca="false">AL58/AO58</f>
        <v>#DIV/0!</v>
      </c>
      <c r="AO58" s="78" t="n">
        <f aca="false">AI58+AL58</f>
        <v>0</v>
      </c>
      <c r="AP58" s="69"/>
      <c r="AQ58" s="70"/>
      <c r="AR58" s="69" t="n">
        <f aca="false">AP58*AQ58</f>
        <v>0</v>
      </c>
      <c r="AS58" s="69" t="n">
        <v>3</v>
      </c>
      <c r="AT58" s="70" t="n">
        <v>1</v>
      </c>
      <c r="AU58" s="69" t="n">
        <f aca="false">AS58*AT58</f>
        <v>3</v>
      </c>
      <c r="AV58" s="74" t="n">
        <f aca="false">AR58/AX58</f>
        <v>0</v>
      </c>
      <c r="AW58" s="74" t="n">
        <f aca="false">AU58/AX58</f>
        <v>1</v>
      </c>
      <c r="AX58" s="78" t="n">
        <f aca="false">AR58+AU58</f>
        <v>3</v>
      </c>
      <c r="AY58" s="69"/>
      <c r="AZ58" s="70"/>
      <c r="BA58" s="69" t="n">
        <f aca="false">AY58*AZ58</f>
        <v>0</v>
      </c>
      <c r="BB58" s="69" t="n">
        <v>3</v>
      </c>
      <c r="BC58" s="70" t="n">
        <v>1</v>
      </c>
      <c r="BD58" s="69" t="n">
        <f aca="false">BB58*BC58</f>
        <v>3</v>
      </c>
      <c r="BE58" s="74" t="n">
        <f aca="false">BA58/BG58</f>
        <v>0</v>
      </c>
      <c r="BF58" s="74" t="n">
        <f aca="false">BD58/BG58</f>
        <v>1</v>
      </c>
      <c r="BG58" s="78" t="n">
        <f aca="false">BA58+BD58</f>
        <v>3</v>
      </c>
      <c r="BH58" s="69"/>
      <c r="BI58" s="70"/>
      <c r="BJ58" s="69" t="n">
        <f aca="false">BH58*BI58</f>
        <v>0</v>
      </c>
      <c r="BK58" s="69"/>
      <c r="BL58" s="70"/>
      <c r="BM58" s="69" t="n">
        <f aca="false">BK58*BL58</f>
        <v>0</v>
      </c>
      <c r="BN58" s="74" t="e">
        <f aca="false">BJ58/BP58</f>
        <v>#DIV/0!</v>
      </c>
      <c r="BO58" s="74" t="e">
        <f aca="false">BM58/BP58</f>
        <v>#DIV/0!</v>
      </c>
      <c r="BP58" s="78" t="n">
        <f aca="false">BJ58+BM58</f>
        <v>0</v>
      </c>
      <c r="BQ58" s="69"/>
      <c r="BR58" s="70"/>
      <c r="BS58" s="69" t="n">
        <f aca="false">BQ58*BR58</f>
        <v>0</v>
      </c>
      <c r="BT58" s="69"/>
      <c r="BU58" s="70"/>
      <c r="BV58" s="69" t="n">
        <f aca="false">BT58*BU58</f>
        <v>0</v>
      </c>
      <c r="BW58" s="74" t="e">
        <f aca="false">BS58/BY58</f>
        <v>#DIV/0!</v>
      </c>
      <c r="BX58" s="74" t="e">
        <f aca="false">BV58/BY58</f>
        <v>#DIV/0!</v>
      </c>
      <c r="BY58" s="78" t="n">
        <f aca="false">BS58+BV58</f>
        <v>0</v>
      </c>
    </row>
    <row r="59" customFormat="false" ht="14.25" hidden="false" customHeight="true" outlineLevel="0" collapsed="false">
      <c r="A59" s="66"/>
      <c r="B59" s="68" t="s">
        <v>64</v>
      </c>
      <c r="C59" s="68" t="s">
        <v>63</v>
      </c>
      <c r="D59" s="69" t="n">
        <f aca="false">(O59+X59+AG59+AP59+AY59+BH59+BQ59)/4</f>
        <v>0</v>
      </c>
      <c r="E59" s="70" t="n">
        <f aca="false">P59+Y59+AH59+AQ59+AZ59+BI59+BR59</f>
        <v>0</v>
      </c>
      <c r="F59" s="71" t="n">
        <f aca="false">D59*E59</f>
        <v>0</v>
      </c>
      <c r="G59" s="69" t="n">
        <f aca="false">(R59+AA59+AJ59+AS59+BB59+BK59+BT59)/4</f>
        <v>3</v>
      </c>
      <c r="H59" s="70" t="n">
        <f aca="false">S59+AB59+AK59+AT59+BC59+BL59+BU59</f>
        <v>4</v>
      </c>
      <c r="I59" s="72" t="n">
        <f aca="false">G59*H59</f>
        <v>12</v>
      </c>
      <c r="J59" s="73" t="n">
        <f aca="false">F59/L59</f>
        <v>0</v>
      </c>
      <c r="K59" s="74" t="n">
        <f aca="false">I59/L59</f>
        <v>1</v>
      </c>
      <c r="L59" s="75" t="n">
        <f aca="false">F59+I59</f>
        <v>12</v>
      </c>
      <c r="M59" s="76" t="s">
        <v>33</v>
      </c>
      <c r="N59" s="38"/>
      <c r="O59" s="77"/>
      <c r="P59" s="70"/>
      <c r="Q59" s="69" t="n">
        <f aca="false">O59*P59</f>
        <v>0</v>
      </c>
      <c r="R59" s="69" t="n">
        <v>3</v>
      </c>
      <c r="S59" s="70" t="n">
        <v>1</v>
      </c>
      <c r="T59" s="69" t="n">
        <f aca="false">R59*S59</f>
        <v>3</v>
      </c>
      <c r="U59" s="74" t="n">
        <f aca="false">Q59/W59</f>
        <v>0</v>
      </c>
      <c r="V59" s="74" t="n">
        <f aca="false">T59/W59</f>
        <v>1</v>
      </c>
      <c r="W59" s="78" t="n">
        <f aca="false">Q59+T59</f>
        <v>3</v>
      </c>
      <c r="X59" s="69"/>
      <c r="Y59" s="70"/>
      <c r="Z59" s="69" t="n">
        <f aca="false">X59*Y59</f>
        <v>0</v>
      </c>
      <c r="AA59" s="69" t="n">
        <v>3</v>
      </c>
      <c r="AB59" s="70" t="n">
        <v>1</v>
      </c>
      <c r="AC59" s="69" t="n">
        <f aca="false">AA59*AB59</f>
        <v>3</v>
      </c>
      <c r="AD59" s="74" t="n">
        <f aca="false">Z59/AF59</f>
        <v>0</v>
      </c>
      <c r="AE59" s="74" t="n">
        <f aca="false">AC59/AF59</f>
        <v>1</v>
      </c>
      <c r="AF59" s="78" t="n">
        <f aca="false">Z59+AC59</f>
        <v>3</v>
      </c>
      <c r="AG59" s="69"/>
      <c r="AH59" s="70"/>
      <c r="AI59" s="69" t="n">
        <f aca="false">AG59*AH59</f>
        <v>0</v>
      </c>
      <c r="AJ59" s="69"/>
      <c r="AK59" s="70"/>
      <c r="AL59" s="69" t="n">
        <f aca="false">AJ59*AK59</f>
        <v>0</v>
      </c>
      <c r="AM59" s="74" t="e">
        <f aca="false">AI59/AO59</f>
        <v>#DIV/0!</v>
      </c>
      <c r="AN59" s="74" t="e">
        <f aca="false">AL59/AO59</f>
        <v>#DIV/0!</v>
      </c>
      <c r="AO59" s="78" t="n">
        <f aca="false">AI59+AL59</f>
        <v>0</v>
      </c>
      <c r="AP59" s="69"/>
      <c r="AQ59" s="70"/>
      <c r="AR59" s="69" t="n">
        <f aca="false">AP59*AQ59</f>
        <v>0</v>
      </c>
      <c r="AS59" s="69" t="n">
        <v>3</v>
      </c>
      <c r="AT59" s="70" t="n">
        <v>1</v>
      </c>
      <c r="AU59" s="69" t="n">
        <f aca="false">AS59*AT59</f>
        <v>3</v>
      </c>
      <c r="AV59" s="74" t="n">
        <f aca="false">AR59/AX59</f>
        <v>0</v>
      </c>
      <c r="AW59" s="74" t="n">
        <f aca="false">AU59/AX59</f>
        <v>1</v>
      </c>
      <c r="AX59" s="78" t="n">
        <f aca="false">AR59+AU59</f>
        <v>3</v>
      </c>
      <c r="AY59" s="69"/>
      <c r="AZ59" s="70"/>
      <c r="BA59" s="69" t="n">
        <f aca="false">AY59*AZ59</f>
        <v>0</v>
      </c>
      <c r="BB59" s="69" t="n">
        <v>3</v>
      </c>
      <c r="BC59" s="70" t="n">
        <v>1</v>
      </c>
      <c r="BD59" s="69" t="n">
        <f aca="false">BB59*BC59</f>
        <v>3</v>
      </c>
      <c r="BE59" s="74" t="n">
        <f aca="false">BA59/BG59</f>
        <v>0</v>
      </c>
      <c r="BF59" s="74" t="n">
        <f aca="false">BD59/BG59</f>
        <v>1</v>
      </c>
      <c r="BG59" s="78" t="n">
        <f aca="false">BA59+BD59</f>
        <v>3</v>
      </c>
      <c r="BH59" s="69"/>
      <c r="BI59" s="70"/>
      <c r="BJ59" s="69" t="n">
        <f aca="false">BH59*BI59</f>
        <v>0</v>
      </c>
      <c r="BK59" s="69"/>
      <c r="BL59" s="70"/>
      <c r="BM59" s="69" t="n">
        <f aca="false">BK59*BL59</f>
        <v>0</v>
      </c>
      <c r="BN59" s="74" t="e">
        <f aca="false">BJ59/BP59</f>
        <v>#DIV/0!</v>
      </c>
      <c r="BO59" s="74" t="e">
        <f aca="false">BM59/BP59</f>
        <v>#DIV/0!</v>
      </c>
      <c r="BP59" s="78" t="n">
        <f aca="false">BJ59+BM59</f>
        <v>0</v>
      </c>
      <c r="BQ59" s="69"/>
      <c r="BR59" s="70"/>
      <c r="BS59" s="69" t="n">
        <f aca="false">BQ59*BR59</f>
        <v>0</v>
      </c>
      <c r="BT59" s="69"/>
      <c r="BU59" s="70"/>
      <c r="BV59" s="69" t="n">
        <f aca="false">BT59*BU59</f>
        <v>0</v>
      </c>
      <c r="BW59" s="74" t="e">
        <f aca="false">BS59/BY59</f>
        <v>#DIV/0!</v>
      </c>
      <c r="BX59" s="74" t="e">
        <f aca="false">BV59/BY59</f>
        <v>#DIV/0!</v>
      </c>
      <c r="BY59" s="78" t="n">
        <f aca="false">BS59+BV59</f>
        <v>0</v>
      </c>
    </row>
    <row r="60" customFormat="false" ht="14.25" hidden="false" customHeight="true" outlineLevel="0" collapsed="false">
      <c r="A60" s="66"/>
      <c r="B60" s="67"/>
      <c r="C60" s="68" t="s">
        <v>65</v>
      </c>
      <c r="D60" s="69" t="n">
        <f aca="false">(O60+X60+AG60+AP60+AY60+BH60+BQ60)/7</f>
        <v>0</v>
      </c>
      <c r="E60" s="70" t="n">
        <f aca="false">P60+Y60+AH60+AQ60+AZ60+BI60+BR60</f>
        <v>0</v>
      </c>
      <c r="F60" s="71" t="n">
        <f aca="false">D60*E60</f>
        <v>0</v>
      </c>
      <c r="G60" s="69" t="n">
        <f aca="false">(R60+AA60+AJ60+AS60+BB60+BK60+BT60)/7</f>
        <v>0.25</v>
      </c>
      <c r="H60" s="70" t="n">
        <f aca="false">S60+AB60+AK60+AT60+BC60+BL60+BU60</f>
        <v>14</v>
      </c>
      <c r="I60" s="72" t="n">
        <f aca="false">G60*H60</f>
        <v>3.5</v>
      </c>
      <c r="J60" s="73" t="n">
        <f aca="false">F60/L60</f>
        <v>0</v>
      </c>
      <c r="K60" s="74" t="n">
        <f aca="false">I60/L60</f>
        <v>1</v>
      </c>
      <c r="L60" s="75" t="n">
        <f aca="false">F60+I60</f>
        <v>3.5</v>
      </c>
      <c r="M60" s="76" t="s">
        <v>59</v>
      </c>
      <c r="N60" s="38"/>
      <c r="O60" s="77"/>
      <c r="P60" s="70"/>
      <c r="Q60" s="69" t="n">
        <f aca="false">O60*P60</f>
        <v>0</v>
      </c>
      <c r="R60" s="69" t="n">
        <v>0.25</v>
      </c>
      <c r="S60" s="70" t="n">
        <v>2</v>
      </c>
      <c r="T60" s="69" t="n">
        <f aca="false">R60*S60</f>
        <v>0.5</v>
      </c>
      <c r="U60" s="74" t="n">
        <f aca="false">Q60/W60</f>
        <v>0</v>
      </c>
      <c r="V60" s="74" t="n">
        <f aca="false">T60/W60</f>
        <v>1</v>
      </c>
      <c r="W60" s="78" t="n">
        <f aca="false">Q60+T60</f>
        <v>0.5</v>
      </c>
      <c r="X60" s="69"/>
      <c r="Y60" s="70"/>
      <c r="Z60" s="69" t="n">
        <f aca="false">X60*Y60</f>
        <v>0</v>
      </c>
      <c r="AA60" s="69" t="n">
        <v>0.25</v>
      </c>
      <c r="AB60" s="70" t="n">
        <v>2</v>
      </c>
      <c r="AC60" s="69" t="n">
        <f aca="false">AA60*AB60</f>
        <v>0.5</v>
      </c>
      <c r="AD60" s="74" t="n">
        <f aca="false">Z60/AF60</f>
        <v>0</v>
      </c>
      <c r="AE60" s="74" t="n">
        <f aca="false">AC60/AF60</f>
        <v>1</v>
      </c>
      <c r="AF60" s="78" t="n">
        <f aca="false">Z60+AC60</f>
        <v>0.5</v>
      </c>
      <c r="AG60" s="69"/>
      <c r="AH60" s="70"/>
      <c r="AI60" s="69" t="n">
        <f aca="false">AG60*AH60</f>
        <v>0</v>
      </c>
      <c r="AJ60" s="69" t="n">
        <v>0.25</v>
      </c>
      <c r="AK60" s="70" t="n">
        <v>2</v>
      </c>
      <c r="AL60" s="69" t="n">
        <f aca="false">AJ60*AK60</f>
        <v>0.5</v>
      </c>
      <c r="AM60" s="74" t="n">
        <f aca="false">AI60/AO60</f>
        <v>0</v>
      </c>
      <c r="AN60" s="74" t="n">
        <f aca="false">AL60/AO60</f>
        <v>1</v>
      </c>
      <c r="AO60" s="78" t="n">
        <f aca="false">AI60+AL60</f>
        <v>0.5</v>
      </c>
      <c r="AP60" s="69"/>
      <c r="AQ60" s="70"/>
      <c r="AR60" s="69" t="n">
        <f aca="false">AP60*AQ60</f>
        <v>0</v>
      </c>
      <c r="AS60" s="69" t="n">
        <v>0.25</v>
      </c>
      <c r="AT60" s="70" t="n">
        <v>2</v>
      </c>
      <c r="AU60" s="69" t="n">
        <f aca="false">AS60*AT60</f>
        <v>0.5</v>
      </c>
      <c r="AV60" s="74" t="n">
        <f aca="false">AR60/AX60</f>
        <v>0</v>
      </c>
      <c r="AW60" s="74" t="n">
        <f aca="false">AU60/AX60</f>
        <v>1</v>
      </c>
      <c r="AX60" s="78" t="n">
        <f aca="false">AR60+AU60</f>
        <v>0.5</v>
      </c>
      <c r="AY60" s="69"/>
      <c r="AZ60" s="70"/>
      <c r="BA60" s="69" t="n">
        <f aca="false">AY60*AZ60</f>
        <v>0</v>
      </c>
      <c r="BB60" s="69" t="n">
        <v>0.25</v>
      </c>
      <c r="BC60" s="70" t="n">
        <v>2</v>
      </c>
      <c r="BD60" s="69" t="n">
        <f aca="false">BB60*BC60</f>
        <v>0.5</v>
      </c>
      <c r="BE60" s="74" t="n">
        <f aca="false">BA60/BG60</f>
        <v>0</v>
      </c>
      <c r="BF60" s="74" t="n">
        <f aca="false">BD60/BG60</f>
        <v>1</v>
      </c>
      <c r="BG60" s="78" t="n">
        <f aca="false">BA60+BD60</f>
        <v>0.5</v>
      </c>
      <c r="BH60" s="69"/>
      <c r="BI60" s="70"/>
      <c r="BJ60" s="69" t="n">
        <f aca="false">BH60*BI60</f>
        <v>0</v>
      </c>
      <c r="BK60" s="69" t="n">
        <v>0.25</v>
      </c>
      <c r="BL60" s="70" t="n">
        <v>2</v>
      </c>
      <c r="BM60" s="69" t="n">
        <f aca="false">BK60*BL60</f>
        <v>0.5</v>
      </c>
      <c r="BN60" s="74" t="n">
        <f aca="false">BJ60/BP60</f>
        <v>0</v>
      </c>
      <c r="BO60" s="74" t="n">
        <f aca="false">BM60/BP60</f>
        <v>1</v>
      </c>
      <c r="BP60" s="78" t="n">
        <f aca="false">BJ60+BM60</f>
        <v>0.5</v>
      </c>
      <c r="BQ60" s="69"/>
      <c r="BR60" s="70"/>
      <c r="BS60" s="69" t="n">
        <f aca="false">BQ60*BR60</f>
        <v>0</v>
      </c>
      <c r="BT60" s="69" t="n">
        <v>0.25</v>
      </c>
      <c r="BU60" s="70" t="n">
        <v>2</v>
      </c>
      <c r="BV60" s="69" t="n">
        <f aca="false">BT60*BU60</f>
        <v>0.5</v>
      </c>
      <c r="BW60" s="74" t="n">
        <f aca="false">BS60/BY60</f>
        <v>0</v>
      </c>
      <c r="BX60" s="74" t="n">
        <f aca="false">BV60/BY60</f>
        <v>1</v>
      </c>
      <c r="BY60" s="78" t="n">
        <f aca="false">BS60+BV60</f>
        <v>0.5</v>
      </c>
    </row>
    <row r="61" customFormat="false" ht="14.25" hidden="false" customHeight="true" outlineLevel="0" collapsed="false">
      <c r="A61" s="66"/>
      <c r="B61" s="67"/>
      <c r="C61" s="68" t="s">
        <v>85</v>
      </c>
      <c r="D61" s="69" t="n">
        <f aca="false">(O61+X61+AG61+AP61+AY61+BH61+BQ61)/7</f>
        <v>0</v>
      </c>
      <c r="E61" s="70" t="n">
        <f aca="false">P61+Y61+AH61+AQ61+AZ61+BI61+BR61</f>
        <v>0</v>
      </c>
      <c r="F61" s="71" t="n">
        <f aca="false">D61*E61</f>
        <v>0</v>
      </c>
      <c r="G61" s="69" t="n">
        <f aca="false">(R61+AA61+AJ61+AS61+BB61+BK61+BT61)/7</f>
        <v>0.5</v>
      </c>
      <c r="H61" s="70" t="n">
        <f aca="false">S61+AB61+AK61+AT61+BC61+BL61+BU61</f>
        <v>7</v>
      </c>
      <c r="I61" s="72" t="n">
        <f aca="false">G61*H61</f>
        <v>3.5</v>
      </c>
      <c r="J61" s="73" t="n">
        <f aca="false">F61/L61</f>
        <v>0</v>
      </c>
      <c r="K61" s="74" t="n">
        <f aca="false">I61/L61</f>
        <v>1</v>
      </c>
      <c r="L61" s="75" t="n">
        <f aca="false">F61+I61</f>
        <v>3.5</v>
      </c>
      <c r="M61" s="76" t="s">
        <v>86</v>
      </c>
      <c r="N61" s="38"/>
      <c r="O61" s="77"/>
      <c r="P61" s="70"/>
      <c r="Q61" s="69" t="n">
        <f aca="false">O61*P61</f>
        <v>0</v>
      </c>
      <c r="R61" s="69" t="n">
        <v>0.5</v>
      </c>
      <c r="S61" s="70" t="n">
        <v>1</v>
      </c>
      <c r="T61" s="69" t="n">
        <f aca="false">R61*S61</f>
        <v>0.5</v>
      </c>
      <c r="U61" s="74" t="n">
        <f aca="false">Q61/W61</f>
        <v>0</v>
      </c>
      <c r="V61" s="74" t="n">
        <f aca="false">T61/W61</f>
        <v>1</v>
      </c>
      <c r="W61" s="78" t="n">
        <f aca="false">Q61+T61</f>
        <v>0.5</v>
      </c>
      <c r="X61" s="69"/>
      <c r="Y61" s="70"/>
      <c r="Z61" s="69" t="n">
        <f aca="false">X61*Y61</f>
        <v>0</v>
      </c>
      <c r="AA61" s="69" t="n">
        <v>0.5</v>
      </c>
      <c r="AB61" s="70" t="n">
        <v>1</v>
      </c>
      <c r="AC61" s="69" t="n">
        <f aca="false">AA61*AB61</f>
        <v>0.5</v>
      </c>
      <c r="AD61" s="74" t="n">
        <f aca="false">Z61/AF61</f>
        <v>0</v>
      </c>
      <c r="AE61" s="74" t="n">
        <f aca="false">AC61/AF61</f>
        <v>1</v>
      </c>
      <c r="AF61" s="78" t="n">
        <f aca="false">Z61+AC61</f>
        <v>0.5</v>
      </c>
      <c r="AG61" s="69"/>
      <c r="AH61" s="70"/>
      <c r="AI61" s="69" t="n">
        <f aca="false">AG61*AH61</f>
        <v>0</v>
      </c>
      <c r="AJ61" s="69" t="n">
        <v>0.5</v>
      </c>
      <c r="AK61" s="70" t="n">
        <v>1</v>
      </c>
      <c r="AL61" s="69" t="n">
        <f aca="false">AJ61*AK61</f>
        <v>0.5</v>
      </c>
      <c r="AM61" s="74" t="n">
        <f aca="false">AI61/AO61</f>
        <v>0</v>
      </c>
      <c r="AN61" s="74" t="n">
        <f aca="false">AL61/AO61</f>
        <v>1</v>
      </c>
      <c r="AO61" s="78" t="n">
        <f aca="false">AI61+AL61</f>
        <v>0.5</v>
      </c>
      <c r="AP61" s="69"/>
      <c r="AQ61" s="70"/>
      <c r="AR61" s="69" t="n">
        <f aca="false">AP61*AQ61</f>
        <v>0</v>
      </c>
      <c r="AS61" s="69" t="n">
        <v>0.5</v>
      </c>
      <c r="AT61" s="70" t="n">
        <v>1</v>
      </c>
      <c r="AU61" s="69" t="n">
        <f aca="false">AS61*AT61</f>
        <v>0.5</v>
      </c>
      <c r="AV61" s="74" t="n">
        <f aca="false">AR61/AX61</f>
        <v>0</v>
      </c>
      <c r="AW61" s="74" t="n">
        <f aca="false">AU61/AX61</f>
        <v>1</v>
      </c>
      <c r="AX61" s="78" t="n">
        <f aca="false">AR61+AU61</f>
        <v>0.5</v>
      </c>
      <c r="AY61" s="69"/>
      <c r="AZ61" s="70"/>
      <c r="BA61" s="69" t="n">
        <f aca="false">AY61*AZ61</f>
        <v>0</v>
      </c>
      <c r="BB61" s="69" t="n">
        <v>0.5</v>
      </c>
      <c r="BC61" s="70" t="n">
        <v>1</v>
      </c>
      <c r="BD61" s="69" t="n">
        <f aca="false">BB61*BC61</f>
        <v>0.5</v>
      </c>
      <c r="BE61" s="74" t="n">
        <f aca="false">BA61/BG61</f>
        <v>0</v>
      </c>
      <c r="BF61" s="74" t="n">
        <f aca="false">BD61/BG61</f>
        <v>1</v>
      </c>
      <c r="BG61" s="78" t="n">
        <f aca="false">BA61+BD61</f>
        <v>0.5</v>
      </c>
      <c r="BH61" s="69"/>
      <c r="BI61" s="70"/>
      <c r="BJ61" s="69" t="n">
        <f aca="false">BH61*BI61</f>
        <v>0</v>
      </c>
      <c r="BK61" s="69" t="n">
        <v>0.5</v>
      </c>
      <c r="BL61" s="70" t="n">
        <v>1</v>
      </c>
      <c r="BM61" s="69" t="n">
        <f aca="false">BK61*BL61</f>
        <v>0.5</v>
      </c>
      <c r="BN61" s="74" t="n">
        <f aca="false">BJ61/BP61</f>
        <v>0</v>
      </c>
      <c r="BO61" s="74" t="n">
        <f aca="false">BM61/BP61</f>
        <v>1</v>
      </c>
      <c r="BP61" s="78" t="n">
        <f aca="false">BJ61+BM61</f>
        <v>0.5</v>
      </c>
      <c r="BQ61" s="69"/>
      <c r="BR61" s="70"/>
      <c r="BS61" s="69" t="n">
        <f aca="false">BQ61*BR61</f>
        <v>0</v>
      </c>
      <c r="BT61" s="69" t="n">
        <v>0.5</v>
      </c>
      <c r="BU61" s="70" t="n">
        <v>1</v>
      </c>
      <c r="BV61" s="69" t="n">
        <f aca="false">BT61*BU61</f>
        <v>0.5</v>
      </c>
      <c r="BW61" s="74" t="n">
        <f aca="false">BS61/BY61</f>
        <v>0</v>
      </c>
      <c r="BX61" s="74" t="n">
        <f aca="false">BV61/BY61</f>
        <v>1</v>
      </c>
      <c r="BY61" s="78" t="n">
        <f aca="false">BS61+BV61</f>
        <v>0.5</v>
      </c>
    </row>
    <row r="62" customFormat="false" ht="14.25" hidden="false" customHeight="true" outlineLevel="0" collapsed="false">
      <c r="A62" s="66"/>
      <c r="B62" s="67"/>
      <c r="C62" s="68" t="s">
        <v>87</v>
      </c>
      <c r="D62" s="69" t="n">
        <f aca="false">(O62+X62+AG62+AP62+AY62+BH62+BQ62)/7</f>
        <v>0</v>
      </c>
      <c r="E62" s="70" t="n">
        <f aca="false">P62+Y62+AH62+AQ62+AZ62+BI62+BR62</f>
        <v>0</v>
      </c>
      <c r="F62" s="71" t="n">
        <f aca="false">D62*E62</f>
        <v>0</v>
      </c>
      <c r="G62" s="69" t="n">
        <f aca="false">(R62+AA62+AJ62+AS62+BB62+BK62+BT62)/7</f>
        <v>0.25</v>
      </c>
      <c r="H62" s="70" t="n">
        <f aca="false">S62+AB62+AK62+AT62+BC62+BL62+BU62</f>
        <v>7</v>
      </c>
      <c r="I62" s="72" t="n">
        <f aca="false">G62*H62</f>
        <v>1.75</v>
      </c>
      <c r="J62" s="73" t="n">
        <f aca="false">F62/L62</f>
        <v>0</v>
      </c>
      <c r="K62" s="74" t="n">
        <f aca="false">I62/L62</f>
        <v>1</v>
      </c>
      <c r="L62" s="75" t="n">
        <f aca="false">F62+I62</f>
        <v>1.75</v>
      </c>
      <c r="M62" s="76" t="s">
        <v>33</v>
      </c>
      <c r="N62" s="38"/>
      <c r="O62" s="77"/>
      <c r="P62" s="70"/>
      <c r="Q62" s="69" t="n">
        <f aca="false">O62*P62</f>
        <v>0</v>
      </c>
      <c r="R62" s="69" t="n">
        <v>0.25</v>
      </c>
      <c r="S62" s="70" t="n">
        <v>1</v>
      </c>
      <c r="T62" s="69" t="n">
        <f aca="false">R62*S62</f>
        <v>0.25</v>
      </c>
      <c r="U62" s="74" t="n">
        <f aca="false">Q62/W62</f>
        <v>0</v>
      </c>
      <c r="V62" s="74" t="n">
        <f aca="false">T62/W62</f>
        <v>1</v>
      </c>
      <c r="W62" s="78" t="n">
        <f aca="false">Q62+T62</f>
        <v>0.25</v>
      </c>
      <c r="X62" s="69"/>
      <c r="Y62" s="70"/>
      <c r="Z62" s="69" t="n">
        <f aca="false">X62*Y62</f>
        <v>0</v>
      </c>
      <c r="AA62" s="69" t="n">
        <v>0.25</v>
      </c>
      <c r="AB62" s="70" t="n">
        <v>1</v>
      </c>
      <c r="AC62" s="69" t="n">
        <f aca="false">AA62*AB62</f>
        <v>0.25</v>
      </c>
      <c r="AD62" s="74" t="n">
        <f aca="false">Z62/AF62</f>
        <v>0</v>
      </c>
      <c r="AE62" s="74" t="n">
        <f aca="false">AC62/AF62</f>
        <v>1</v>
      </c>
      <c r="AF62" s="78" t="n">
        <f aca="false">Z62+AC62</f>
        <v>0.25</v>
      </c>
      <c r="AG62" s="69"/>
      <c r="AH62" s="70"/>
      <c r="AI62" s="69" t="n">
        <f aca="false">AG62*AH62</f>
        <v>0</v>
      </c>
      <c r="AJ62" s="69" t="n">
        <v>0.25</v>
      </c>
      <c r="AK62" s="70" t="n">
        <v>1</v>
      </c>
      <c r="AL62" s="69" t="n">
        <f aca="false">AJ62*AK62</f>
        <v>0.25</v>
      </c>
      <c r="AM62" s="74" t="n">
        <f aca="false">AI62/AO62</f>
        <v>0</v>
      </c>
      <c r="AN62" s="74" t="n">
        <f aca="false">AL62/AO62</f>
        <v>1</v>
      </c>
      <c r="AO62" s="78" t="n">
        <f aca="false">AI62+AL62</f>
        <v>0.25</v>
      </c>
      <c r="AP62" s="69"/>
      <c r="AQ62" s="70"/>
      <c r="AR62" s="69" t="n">
        <f aca="false">AP62*AQ62</f>
        <v>0</v>
      </c>
      <c r="AS62" s="69" t="n">
        <v>0.25</v>
      </c>
      <c r="AT62" s="70" t="n">
        <v>1</v>
      </c>
      <c r="AU62" s="69" t="n">
        <f aca="false">AS62*AT62</f>
        <v>0.25</v>
      </c>
      <c r="AV62" s="74" t="n">
        <f aca="false">AR62/AX62</f>
        <v>0</v>
      </c>
      <c r="AW62" s="74" t="n">
        <f aca="false">AU62/AX62</f>
        <v>1</v>
      </c>
      <c r="AX62" s="78" t="n">
        <f aca="false">AR62+AU62</f>
        <v>0.25</v>
      </c>
      <c r="AY62" s="69"/>
      <c r="AZ62" s="70"/>
      <c r="BA62" s="69" t="n">
        <f aca="false">AY62*AZ62</f>
        <v>0</v>
      </c>
      <c r="BB62" s="69" t="n">
        <v>0.25</v>
      </c>
      <c r="BC62" s="70" t="n">
        <v>1</v>
      </c>
      <c r="BD62" s="69" t="n">
        <f aca="false">BB62*BC62</f>
        <v>0.25</v>
      </c>
      <c r="BE62" s="74" t="n">
        <f aca="false">BA62/BG62</f>
        <v>0</v>
      </c>
      <c r="BF62" s="74" t="n">
        <f aca="false">BD62/BG62</f>
        <v>1</v>
      </c>
      <c r="BG62" s="78" t="n">
        <f aca="false">BA62+BD62</f>
        <v>0.25</v>
      </c>
      <c r="BH62" s="69"/>
      <c r="BI62" s="70"/>
      <c r="BJ62" s="69" t="n">
        <f aca="false">BH62*BI62</f>
        <v>0</v>
      </c>
      <c r="BK62" s="69" t="n">
        <v>0.25</v>
      </c>
      <c r="BL62" s="70" t="n">
        <v>1</v>
      </c>
      <c r="BM62" s="69" t="n">
        <f aca="false">BK62*BL62</f>
        <v>0.25</v>
      </c>
      <c r="BN62" s="74" t="n">
        <f aca="false">BJ62/BP62</f>
        <v>0</v>
      </c>
      <c r="BO62" s="74" t="n">
        <f aca="false">BM62/BP62</f>
        <v>1</v>
      </c>
      <c r="BP62" s="78" t="n">
        <f aca="false">BJ62+BM62</f>
        <v>0.25</v>
      </c>
      <c r="BQ62" s="69"/>
      <c r="BR62" s="70"/>
      <c r="BS62" s="69" t="n">
        <f aca="false">BQ62*BR62</f>
        <v>0</v>
      </c>
      <c r="BT62" s="69" t="n">
        <v>0.25</v>
      </c>
      <c r="BU62" s="70" t="n">
        <v>1</v>
      </c>
      <c r="BV62" s="69" t="n">
        <f aca="false">BT62*BU62</f>
        <v>0.25</v>
      </c>
      <c r="BW62" s="74" t="n">
        <f aca="false">BS62/BY62</f>
        <v>0</v>
      </c>
      <c r="BX62" s="74" t="n">
        <f aca="false">BV62/BY62</f>
        <v>1</v>
      </c>
      <c r="BY62" s="78" t="n">
        <f aca="false">BS62+BV62</f>
        <v>0.25</v>
      </c>
    </row>
    <row r="63" customFormat="false" ht="14.25" hidden="false" customHeight="true" outlineLevel="0" collapsed="false">
      <c r="A63" s="41"/>
      <c r="B63" s="42"/>
      <c r="C63" s="43" t="s">
        <v>78</v>
      </c>
      <c r="D63" s="44" t="n">
        <f aca="false">(O63+X63+AG63+AP63+AY63+BH63+BQ63)/7</f>
        <v>0</v>
      </c>
      <c r="E63" s="45" t="n">
        <f aca="false">P63+Y63+AH63+AQ63+AZ63+BI63+BR63</f>
        <v>0</v>
      </c>
      <c r="F63" s="46" t="n">
        <f aca="false">D63*E63</f>
        <v>0</v>
      </c>
      <c r="G63" s="44" t="n">
        <f aca="false">(R63+AA63+AJ63+AS63+BB63+BK63+BT63)/7</f>
        <v>0.5</v>
      </c>
      <c r="H63" s="45" t="n">
        <f aca="false">S63+AB63+AK63+AT63+BC63+BL63+BU63</f>
        <v>7</v>
      </c>
      <c r="I63" s="47" t="n">
        <f aca="false">G63*H63</f>
        <v>3.5</v>
      </c>
      <c r="J63" s="48" t="n">
        <f aca="false">F63/L63</f>
        <v>0</v>
      </c>
      <c r="K63" s="49" t="n">
        <f aca="false">I63/L63</f>
        <v>1</v>
      </c>
      <c r="L63" s="50" t="n">
        <f aca="false">F63+I63</f>
        <v>3.5</v>
      </c>
      <c r="M63" s="51" t="s">
        <v>86</v>
      </c>
      <c r="N63" s="38"/>
      <c r="O63" s="52"/>
      <c r="P63" s="45"/>
      <c r="Q63" s="44" t="n">
        <f aca="false">O63*P63</f>
        <v>0</v>
      </c>
      <c r="R63" s="44" t="n">
        <v>0.5</v>
      </c>
      <c r="S63" s="45" t="n">
        <v>1</v>
      </c>
      <c r="T63" s="44" t="n">
        <f aca="false">R63*S63</f>
        <v>0.5</v>
      </c>
      <c r="U63" s="49" t="n">
        <f aca="false">Q63/W63</f>
        <v>0</v>
      </c>
      <c r="V63" s="49" t="n">
        <f aca="false">T63/W63</f>
        <v>1</v>
      </c>
      <c r="W63" s="53" t="n">
        <f aca="false">Q63+T63</f>
        <v>0.5</v>
      </c>
      <c r="X63" s="44"/>
      <c r="Y63" s="45"/>
      <c r="Z63" s="44" t="n">
        <f aca="false">X63*Y63</f>
        <v>0</v>
      </c>
      <c r="AA63" s="44" t="n">
        <v>0.5</v>
      </c>
      <c r="AB63" s="45" t="n">
        <v>1</v>
      </c>
      <c r="AC63" s="44" t="n">
        <f aca="false">AA63*AB63</f>
        <v>0.5</v>
      </c>
      <c r="AD63" s="49" t="n">
        <f aca="false">Z63/AF63</f>
        <v>0</v>
      </c>
      <c r="AE63" s="49" t="n">
        <f aca="false">AC63/AF63</f>
        <v>1</v>
      </c>
      <c r="AF63" s="53" t="n">
        <f aca="false">Z63+AC63</f>
        <v>0.5</v>
      </c>
      <c r="AG63" s="44"/>
      <c r="AH63" s="45"/>
      <c r="AI63" s="44" t="n">
        <f aca="false">AG63*AH63</f>
        <v>0</v>
      </c>
      <c r="AJ63" s="44" t="n">
        <v>0.5</v>
      </c>
      <c r="AK63" s="45" t="n">
        <v>1</v>
      </c>
      <c r="AL63" s="44" t="n">
        <f aca="false">AJ63*AK63</f>
        <v>0.5</v>
      </c>
      <c r="AM63" s="49" t="n">
        <f aca="false">AI63/AO63</f>
        <v>0</v>
      </c>
      <c r="AN63" s="49" t="n">
        <f aca="false">AL63/AO63</f>
        <v>1</v>
      </c>
      <c r="AO63" s="53" t="n">
        <f aca="false">AI63+AL63</f>
        <v>0.5</v>
      </c>
      <c r="AP63" s="44"/>
      <c r="AQ63" s="45"/>
      <c r="AR63" s="44" t="n">
        <f aca="false">AP63*AQ63</f>
        <v>0</v>
      </c>
      <c r="AS63" s="44" t="n">
        <v>0.5</v>
      </c>
      <c r="AT63" s="45" t="n">
        <v>1</v>
      </c>
      <c r="AU63" s="44" t="n">
        <f aca="false">AS63*AT63</f>
        <v>0.5</v>
      </c>
      <c r="AV63" s="49" t="n">
        <f aca="false">AR63/AX63</f>
        <v>0</v>
      </c>
      <c r="AW63" s="49" t="n">
        <f aca="false">AU63/AX63</f>
        <v>1</v>
      </c>
      <c r="AX63" s="53" t="n">
        <f aca="false">AR63+AU63</f>
        <v>0.5</v>
      </c>
      <c r="AY63" s="44"/>
      <c r="AZ63" s="45"/>
      <c r="BA63" s="44" t="n">
        <f aca="false">AY63*AZ63</f>
        <v>0</v>
      </c>
      <c r="BB63" s="44" t="n">
        <v>0.5</v>
      </c>
      <c r="BC63" s="45" t="n">
        <v>1</v>
      </c>
      <c r="BD63" s="44" t="n">
        <f aca="false">BB63*BC63</f>
        <v>0.5</v>
      </c>
      <c r="BE63" s="49" t="n">
        <f aca="false">BA63/BG63</f>
        <v>0</v>
      </c>
      <c r="BF63" s="49" t="n">
        <f aca="false">BD63/BG63</f>
        <v>1</v>
      </c>
      <c r="BG63" s="53" t="n">
        <f aca="false">BA63+BD63</f>
        <v>0.5</v>
      </c>
      <c r="BH63" s="44"/>
      <c r="BI63" s="45"/>
      <c r="BJ63" s="44" t="n">
        <f aca="false">BH63*BI63</f>
        <v>0</v>
      </c>
      <c r="BK63" s="44" t="n">
        <v>0.5</v>
      </c>
      <c r="BL63" s="45" t="n">
        <v>1</v>
      </c>
      <c r="BM63" s="44" t="n">
        <f aca="false">BK63*BL63</f>
        <v>0.5</v>
      </c>
      <c r="BN63" s="49" t="n">
        <f aca="false">BJ63/BP63</f>
        <v>0</v>
      </c>
      <c r="BO63" s="49" t="n">
        <f aca="false">BM63/BP63</f>
        <v>1</v>
      </c>
      <c r="BP63" s="53" t="n">
        <f aca="false">BJ63+BM63</f>
        <v>0.5</v>
      </c>
      <c r="BQ63" s="44"/>
      <c r="BR63" s="45"/>
      <c r="BS63" s="44" t="n">
        <f aca="false">BQ63*BR63</f>
        <v>0</v>
      </c>
      <c r="BT63" s="44" t="n">
        <v>0.5</v>
      </c>
      <c r="BU63" s="45" t="n">
        <v>1</v>
      </c>
      <c r="BV63" s="44" t="n">
        <f aca="false">BT63*BU63</f>
        <v>0.5</v>
      </c>
      <c r="BW63" s="49" t="n">
        <f aca="false">BS63/BY63</f>
        <v>0</v>
      </c>
      <c r="BX63" s="49" t="n">
        <f aca="false">BV63/BY63</f>
        <v>1</v>
      </c>
      <c r="BY63" s="53" t="n">
        <f aca="false">BS63+BV63</f>
        <v>0.5</v>
      </c>
    </row>
    <row r="64" customFormat="false" ht="14.25" hidden="false" customHeight="true" outlineLevel="0" collapsed="false">
      <c r="A64" s="107" t="n">
        <v>0.583333333333333</v>
      </c>
      <c r="B64" s="108" t="s">
        <v>88</v>
      </c>
      <c r="C64" s="108" t="s">
        <v>26</v>
      </c>
      <c r="D64" s="109" t="n">
        <f aca="false">(O64+X64+AG64+AP64+AY64+BH64+BQ64)/7</f>
        <v>0.166666666666667</v>
      </c>
      <c r="E64" s="110" t="n">
        <f aca="false">P64+Y64+AH64+AQ64+AZ64+BI64+BR64</f>
        <v>14</v>
      </c>
      <c r="F64" s="111" t="n">
        <f aca="false">D64*E64</f>
        <v>2.33333333333333</v>
      </c>
      <c r="G64" s="109" t="n">
        <f aca="false">(R64+AA64+AJ64+AS64+BB64+BK64+BT64)/7</f>
        <v>0</v>
      </c>
      <c r="H64" s="110" t="n">
        <f aca="false">S64+AB64+AK64+AT64+BC64+BL64+BU64</f>
        <v>0</v>
      </c>
      <c r="I64" s="112" t="n">
        <f aca="false">G64*H64</f>
        <v>0</v>
      </c>
      <c r="J64" s="113" t="n">
        <f aca="false">F64/L64</f>
        <v>1</v>
      </c>
      <c r="K64" s="114" t="n">
        <f aca="false">I64/L64</f>
        <v>0</v>
      </c>
      <c r="L64" s="115" t="n">
        <f aca="false">F64+I64</f>
        <v>2.33333333333333</v>
      </c>
      <c r="M64" s="116" t="s">
        <v>27</v>
      </c>
      <c r="N64" s="38"/>
      <c r="O64" s="117" t="n">
        <v>0.166666666666667</v>
      </c>
      <c r="P64" s="110" t="n">
        <v>2</v>
      </c>
      <c r="Q64" s="109" t="n">
        <f aca="false">O64*P64</f>
        <v>0.333333333333333</v>
      </c>
      <c r="R64" s="109"/>
      <c r="S64" s="110"/>
      <c r="T64" s="109" t="n">
        <f aca="false">R64*S64</f>
        <v>0</v>
      </c>
      <c r="U64" s="114" t="n">
        <f aca="false">Q64/W64</f>
        <v>1</v>
      </c>
      <c r="V64" s="114" t="n">
        <f aca="false">T64/W64</f>
        <v>0</v>
      </c>
      <c r="W64" s="118" t="n">
        <f aca="false">Q64+T64</f>
        <v>0.333333333333333</v>
      </c>
      <c r="X64" s="109" t="n">
        <v>0.166666666666667</v>
      </c>
      <c r="Y64" s="110" t="n">
        <v>2</v>
      </c>
      <c r="Z64" s="109" t="n">
        <f aca="false">X64*Y64</f>
        <v>0.333333333333333</v>
      </c>
      <c r="AA64" s="109"/>
      <c r="AB64" s="110"/>
      <c r="AC64" s="109" t="n">
        <f aca="false">AA64*AB64</f>
        <v>0</v>
      </c>
      <c r="AD64" s="114" t="n">
        <f aca="false">Z64/AF64</f>
        <v>1</v>
      </c>
      <c r="AE64" s="114" t="n">
        <f aca="false">AC64/AF64</f>
        <v>0</v>
      </c>
      <c r="AF64" s="118" t="n">
        <f aca="false">Z64+AC64</f>
        <v>0.333333333333333</v>
      </c>
      <c r="AG64" s="109" t="n">
        <v>0.166666666666667</v>
      </c>
      <c r="AH64" s="110" t="n">
        <v>2</v>
      </c>
      <c r="AI64" s="109" t="n">
        <f aca="false">AG64*AH64</f>
        <v>0.333333333333333</v>
      </c>
      <c r="AJ64" s="109"/>
      <c r="AK64" s="110"/>
      <c r="AL64" s="109" t="n">
        <f aca="false">AJ64*AK64</f>
        <v>0</v>
      </c>
      <c r="AM64" s="114" t="n">
        <f aca="false">AI64/AO64</f>
        <v>1</v>
      </c>
      <c r="AN64" s="114" t="n">
        <f aca="false">AL64/AO64</f>
        <v>0</v>
      </c>
      <c r="AO64" s="118" t="n">
        <f aca="false">AI64+AL64</f>
        <v>0.333333333333333</v>
      </c>
      <c r="AP64" s="109" t="n">
        <v>0.166666666666667</v>
      </c>
      <c r="AQ64" s="110" t="n">
        <v>2</v>
      </c>
      <c r="AR64" s="109" t="n">
        <f aca="false">AP64*AQ64</f>
        <v>0.333333333333333</v>
      </c>
      <c r="AS64" s="109"/>
      <c r="AT64" s="110"/>
      <c r="AU64" s="109" t="n">
        <f aca="false">AS64*AT64</f>
        <v>0</v>
      </c>
      <c r="AV64" s="114" t="n">
        <f aca="false">AR64/AX64</f>
        <v>1</v>
      </c>
      <c r="AW64" s="114" t="n">
        <f aca="false">AU64/AX64</f>
        <v>0</v>
      </c>
      <c r="AX64" s="118" t="n">
        <f aca="false">AR64+AU64</f>
        <v>0.333333333333333</v>
      </c>
      <c r="AY64" s="109" t="n">
        <v>0.166666666666667</v>
      </c>
      <c r="AZ64" s="110" t="n">
        <v>2</v>
      </c>
      <c r="BA64" s="109" t="n">
        <f aca="false">AY64*AZ64</f>
        <v>0.333333333333333</v>
      </c>
      <c r="BB64" s="109"/>
      <c r="BC64" s="110"/>
      <c r="BD64" s="109" t="n">
        <f aca="false">BB64*BC64</f>
        <v>0</v>
      </c>
      <c r="BE64" s="114" t="n">
        <f aca="false">BA64/BG64</f>
        <v>1</v>
      </c>
      <c r="BF64" s="114" t="n">
        <f aca="false">BD64/BG64</f>
        <v>0</v>
      </c>
      <c r="BG64" s="118" t="n">
        <f aca="false">BA64+BD64</f>
        <v>0.333333333333333</v>
      </c>
      <c r="BH64" s="109" t="n">
        <v>0.166666666666667</v>
      </c>
      <c r="BI64" s="110" t="n">
        <v>2</v>
      </c>
      <c r="BJ64" s="109" t="n">
        <f aca="false">BH64*BI64</f>
        <v>0.333333333333333</v>
      </c>
      <c r="BK64" s="109"/>
      <c r="BL64" s="110"/>
      <c r="BM64" s="109" t="n">
        <f aca="false">BK64*BL64</f>
        <v>0</v>
      </c>
      <c r="BN64" s="114" t="n">
        <f aca="false">BJ64/BP64</f>
        <v>1</v>
      </c>
      <c r="BO64" s="114" t="n">
        <f aca="false">BM64/BP64</f>
        <v>0</v>
      </c>
      <c r="BP64" s="118" t="n">
        <f aca="false">BJ64+BM64</f>
        <v>0.333333333333333</v>
      </c>
      <c r="BQ64" s="109" t="n">
        <v>0.166666666666667</v>
      </c>
      <c r="BR64" s="110" t="n">
        <v>2</v>
      </c>
      <c r="BS64" s="109" t="n">
        <f aca="false">BQ64*BR64</f>
        <v>0.333333333333333</v>
      </c>
      <c r="BT64" s="109"/>
      <c r="BU64" s="110"/>
      <c r="BV64" s="109" t="n">
        <f aca="false">BT64*BU64</f>
        <v>0</v>
      </c>
      <c r="BW64" s="114" t="n">
        <f aca="false">BS64/BY64</f>
        <v>1</v>
      </c>
      <c r="BX64" s="114" t="n">
        <f aca="false">BV64/BY64</f>
        <v>0</v>
      </c>
      <c r="BY64" s="118" t="n">
        <f aca="false">BS64+BV64</f>
        <v>0.333333333333333</v>
      </c>
    </row>
    <row r="65" customFormat="false" ht="14.25" hidden="false" customHeight="true" outlineLevel="0" collapsed="false">
      <c r="A65" s="54" t="n">
        <v>0.625</v>
      </c>
      <c r="B65" s="55" t="s">
        <v>89</v>
      </c>
      <c r="C65" s="55" t="s">
        <v>26</v>
      </c>
      <c r="D65" s="56" t="n">
        <f aca="false">(O65+X65+AG65+AP65+AY65+BH65+BQ65)/7</f>
        <v>0.166666666666667</v>
      </c>
      <c r="E65" s="57" t="n">
        <f aca="false">P65+Y65+AH65+AQ65+AZ65+BI65+BR65</f>
        <v>14</v>
      </c>
      <c r="F65" s="58" t="n">
        <f aca="false">D65*E65</f>
        <v>2.33333333333333</v>
      </c>
      <c r="G65" s="56" t="n">
        <f aca="false">(R65+AA65+AJ65+AS65+BB65+BK65+BT65)/7</f>
        <v>0</v>
      </c>
      <c r="H65" s="57" t="n">
        <f aca="false">S65+AB65+AK65+AT65+BC65+BL65+BU65</f>
        <v>0</v>
      </c>
      <c r="I65" s="59" t="n">
        <f aca="false">G65*H65</f>
        <v>0</v>
      </c>
      <c r="J65" s="60" t="n">
        <f aca="false">F65/L65</f>
        <v>1</v>
      </c>
      <c r="K65" s="61" t="n">
        <f aca="false">I65/L65</f>
        <v>0</v>
      </c>
      <c r="L65" s="62" t="n">
        <f aca="false">F65+I65</f>
        <v>2.33333333333333</v>
      </c>
      <c r="M65" s="63" t="s">
        <v>27</v>
      </c>
      <c r="N65" s="38"/>
      <c r="O65" s="64" t="n">
        <v>0.166666666666667</v>
      </c>
      <c r="P65" s="57" t="n">
        <v>2</v>
      </c>
      <c r="Q65" s="56" t="n">
        <f aca="false">O65*P65</f>
        <v>0.333333333333333</v>
      </c>
      <c r="R65" s="56"/>
      <c r="S65" s="57"/>
      <c r="T65" s="56" t="n">
        <f aca="false">R65*S65</f>
        <v>0</v>
      </c>
      <c r="U65" s="61" t="n">
        <f aca="false">Q65/W65</f>
        <v>1</v>
      </c>
      <c r="V65" s="61" t="n">
        <f aca="false">T65/W65</f>
        <v>0</v>
      </c>
      <c r="W65" s="65" t="n">
        <f aca="false">Q65+T65</f>
        <v>0.333333333333333</v>
      </c>
      <c r="X65" s="56" t="n">
        <v>0.166666666666667</v>
      </c>
      <c r="Y65" s="57" t="n">
        <v>2</v>
      </c>
      <c r="Z65" s="56" t="n">
        <f aca="false">X65*Y65</f>
        <v>0.333333333333333</v>
      </c>
      <c r="AA65" s="56"/>
      <c r="AB65" s="57"/>
      <c r="AC65" s="56" t="n">
        <f aca="false">AA65*AB65</f>
        <v>0</v>
      </c>
      <c r="AD65" s="61" t="n">
        <f aca="false">Z65/AF65</f>
        <v>1</v>
      </c>
      <c r="AE65" s="61" t="n">
        <f aca="false">AC65/AF65</f>
        <v>0</v>
      </c>
      <c r="AF65" s="65" t="n">
        <f aca="false">Z65+AC65</f>
        <v>0.333333333333333</v>
      </c>
      <c r="AG65" s="56" t="n">
        <v>0.166666666666667</v>
      </c>
      <c r="AH65" s="57" t="n">
        <v>2</v>
      </c>
      <c r="AI65" s="56" t="n">
        <f aca="false">AG65*AH65</f>
        <v>0.333333333333333</v>
      </c>
      <c r="AJ65" s="56"/>
      <c r="AK65" s="57"/>
      <c r="AL65" s="56" t="n">
        <f aca="false">AJ65*AK65</f>
        <v>0</v>
      </c>
      <c r="AM65" s="61" t="n">
        <f aca="false">AI65/AO65</f>
        <v>1</v>
      </c>
      <c r="AN65" s="61" t="n">
        <f aca="false">AL65/AO65</f>
        <v>0</v>
      </c>
      <c r="AO65" s="65" t="n">
        <f aca="false">AI65+AL65</f>
        <v>0.333333333333333</v>
      </c>
      <c r="AP65" s="56" t="n">
        <v>0.166666666666667</v>
      </c>
      <c r="AQ65" s="57" t="n">
        <v>2</v>
      </c>
      <c r="AR65" s="56" t="n">
        <f aca="false">AP65*AQ65</f>
        <v>0.333333333333333</v>
      </c>
      <c r="AS65" s="56"/>
      <c r="AT65" s="57"/>
      <c r="AU65" s="56" t="n">
        <f aca="false">AS65*AT65</f>
        <v>0</v>
      </c>
      <c r="AV65" s="61" t="n">
        <f aca="false">AR65/AX65</f>
        <v>1</v>
      </c>
      <c r="AW65" s="61" t="n">
        <f aca="false">AU65/AX65</f>
        <v>0</v>
      </c>
      <c r="AX65" s="65" t="n">
        <f aca="false">AR65+AU65</f>
        <v>0.333333333333333</v>
      </c>
      <c r="AY65" s="56" t="n">
        <v>0.166666666666667</v>
      </c>
      <c r="AZ65" s="57" t="n">
        <v>2</v>
      </c>
      <c r="BA65" s="56" t="n">
        <f aca="false">AY65*AZ65</f>
        <v>0.333333333333333</v>
      </c>
      <c r="BB65" s="56"/>
      <c r="BC65" s="57"/>
      <c r="BD65" s="56" t="n">
        <f aca="false">BB65*BC65</f>
        <v>0</v>
      </c>
      <c r="BE65" s="61" t="n">
        <f aca="false">BA65/BG65</f>
        <v>1</v>
      </c>
      <c r="BF65" s="61" t="n">
        <f aca="false">BD65/BG65</f>
        <v>0</v>
      </c>
      <c r="BG65" s="65" t="n">
        <f aca="false">BA65+BD65</f>
        <v>0.333333333333333</v>
      </c>
      <c r="BH65" s="56" t="n">
        <v>0.166666666666667</v>
      </c>
      <c r="BI65" s="57" t="n">
        <v>2</v>
      </c>
      <c r="BJ65" s="56" t="n">
        <f aca="false">BH65*BI65</f>
        <v>0.333333333333333</v>
      </c>
      <c r="BK65" s="56"/>
      <c r="BL65" s="57"/>
      <c r="BM65" s="56" t="n">
        <f aca="false">BK65*BL65</f>
        <v>0</v>
      </c>
      <c r="BN65" s="61" t="n">
        <f aca="false">BJ65/BP65</f>
        <v>1</v>
      </c>
      <c r="BO65" s="61" t="n">
        <f aca="false">BM65/BP65</f>
        <v>0</v>
      </c>
      <c r="BP65" s="65" t="n">
        <f aca="false">BJ65+BM65</f>
        <v>0.333333333333333</v>
      </c>
      <c r="BQ65" s="56" t="n">
        <v>0.166666666666667</v>
      </c>
      <c r="BR65" s="57" t="n">
        <v>2</v>
      </c>
      <c r="BS65" s="56" t="n">
        <f aca="false">BQ65*BR65</f>
        <v>0.333333333333333</v>
      </c>
      <c r="BT65" s="56"/>
      <c r="BU65" s="57"/>
      <c r="BV65" s="56" t="n">
        <f aca="false">BT65*BU65</f>
        <v>0</v>
      </c>
      <c r="BW65" s="61" t="n">
        <f aca="false">BS65/BY65</f>
        <v>1</v>
      </c>
      <c r="BX65" s="61" t="n">
        <f aca="false">BV65/BY65</f>
        <v>0</v>
      </c>
      <c r="BY65" s="65" t="n">
        <f aca="false">BS65+BV65</f>
        <v>0.333333333333333</v>
      </c>
    </row>
    <row r="66" customFormat="false" ht="14.25" hidden="false" customHeight="true" outlineLevel="0" collapsed="false">
      <c r="A66" s="66"/>
      <c r="B66" s="119"/>
      <c r="C66" s="120" t="s">
        <v>90</v>
      </c>
      <c r="D66" s="69" t="n">
        <f aca="false">(O66+X66+AG66+AP66+AY66+BH66+BQ66)/7</f>
        <v>0.25</v>
      </c>
      <c r="E66" s="70" t="n">
        <f aca="false">P66+Y66+AH66+AQ66+AZ66+BI66+BR66</f>
        <v>14</v>
      </c>
      <c r="F66" s="71" t="n">
        <f aca="false">D66*E66</f>
        <v>3.5</v>
      </c>
      <c r="G66" s="69" t="n">
        <f aca="false">(R66+AA66+AJ66+AS66+BB66+BK66+BT66)/7</f>
        <v>0</v>
      </c>
      <c r="H66" s="70" t="n">
        <f aca="false">S66+AB66+AK66+AT66+BC66+BL66+BU66</f>
        <v>0</v>
      </c>
      <c r="I66" s="72" t="n">
        <f aca="false">G66*H66</f>
        <v>0</v>
      </c>
      <c r="J66" s="73" t="n">
        <f aca="false">F66/L66</f>
        <v>1</v>
      </c>
      <c r="K66" s="74" t="n">
        <f aca="false">I66/L66</f>
        <v>0</v>
      </c>
      <c r="L66" s="75" t="n">
        <f aca="false">F66+I66</f>
        <v>3.5</v>
      </c>
      <c r="M66" s="76" t="s">
        <v>22</v>
      </c>
      <c r="N66" s="38"/>
      <c r="O66" s="77" t="n">
        <v>0.25</v>
      </c>
      <c r="P66" s="70" t="n">
        <v>2</v>
      </c>
      <c r="Q66" s="69" t="n">
        <f aca="false">O66*P66</f>
        <v>0.5</v>
      </c>
      <c r="R66" s="69"/>
      <c r="S66" s="70"/>
      <c r="T66" s="69" t="n">
        <f aca="false">R66*S66</f>
        <v>0</v>
      </c>
      <c r="U66" s="74" t="n">
        <f aca="false">Q66/W66</f>
        <v>1</v>
      </c>
      <c r="V66" s="74" t="n">
        <f aca="false">T66/W66</f>
        <v>0</v>
      </c>
      <c r="W66" s="78" t="n">
        <f aca="false">Q66+T66</f>
        <v>0.5</v>
      </c>
      <c r="X66" s="69" t="n">
        <v>0.25</v>
      </c>
      <c r="Y66" s="70" t="n">
        <v>2</v>
      </c>
      <c r="Z66" s="69" t="n">
        <f aca="false">X66*Y66</f>
        <v>0.5</v>
      </c>
      <c r="AA66" s="69"/>
      <c r="AB66" s="70"/>
      <c r="AC66" s="69" t="n">
        <f aca="false">AA66*AB66</f>
        <v>0</v>
      </c>
      <c r="AD66" s="74" t="n">
        <f aca="false">Z66/AF66</f>
        <v>1</v>
      </c>
      <c r="AE66" s="74" t="n">
        <f aca="false">AC66/AF66</f>
        <v>0</v>
      </c>
      <c r="AF66" s="78" t="n">
        <f aca="false">Z66+AC66</f>
        <v>0.5</v>
      </c>
      <c r="AG66" s="69" t="n">
        <v>0.25</v>
      </c>
      <c r="AH66" s="70" t="n">
        <v>2</v>
      </c>
      <c r="AI66" s="69" t="n">
        <f aca="false">AG66*AH66</f>
        <v>0.5</v>
      </c>
      <c r="AJ66" s="69"/>
      <c r="AK66" s="70"/>
      <c r="AL66" s="69" t="n">
        <f aca="false">AJ66*AK66</f>
        <v>0</v>
      </c>
      <c r="AM66" s="74" t="n">
        <f aca="false">AI66/AO66</f>
        <v>1</v>
      </c>
      <c r="AN66" s="74" t="n">
        <f aca="false">AL66/AO66</f>
        <v>0</v>
      </c>
      <c r="AO66" s="78" t="n">
        <f aca="false">AI66+AL66</f>
        <v>0.5</v>
      </c>
      <c r="AP66" s="69" t="n">
        <v>0.25</v>
      </c>
      <c r="AQ66" s="70" t="n">
        <v>2</v>
      </c>
      <c r="AR66" s="69" t="n">
        <f aca="false">AP66*AQ66</f>
        <v>0.5</v>
      </c>
      <c r="AS66" s="69"/>
      <c r="AT66" s="70"/>
      <c r="AU66" s="69" t="n">
        <f aca="false">AS66*AT66</f>
        <v>0</v>
      </c>
      <c r="AV66" s="74" t="n">
        <f aca="false">AR66/AX66</f>
        <v>1</v>
      </c>
      <c r="AW66" s="74" t="n">
        <f aca="false">AU66/AX66</f>
        <v>0</v>
      </c>
      <c r="AX66" s="78" t="n">
        <f aca="false">AR66+AU66</f>
        <v>0.5</v>
      </c>
      <c r="AY66" s="69" t="n">
        <v>0.25</v>
      </c>
      <c r="AZ66" s="70" t="n">
        <v>2</v>
      </c>
      <c r="BA66" s="69" t="n">
        <f aca="false">AY66*AZ66</f>
        <v>0.5</v>
      </c>
      <c r="BB66" s="69"/>
      <c r="BC66" s="70"/>
      <c r="BD66" s="69" t="n">
        <f aca="false">BB66*BC66</f>
        <v>0</v>
      </c>
      <c r="BE66" s="74" t="n">
        <f aca="false">BA66/BG66</f>
        <v>1</v>
      </c>
      <c r="BF66" s="74" t="n">
        <f aca="false">BD66/BG66</f>
        <v>0</v>
      </c>
      <c r="BG66" s="78" t="n">
        <f aca="false">BA66+BD66</f>
        <v>0.5</v>
      </c>
      <c r="BH66" s="69" t="n">
        <v>0.25</v>
      </c>
      <c r="BI66" s="70" t="n">
        <v>2</v>
      </c>
      <c r="BJ66" s="69" t="n">
        <f aca="false">BH66*BI66</f>
        <v>0.5</v>
      </c>
      <c r="BK66" s="69"/>
      <c r="BL66" s="70"/>
      <c r="BM66" s="69" t="n">
        <f aca="false">BK66*BL66</f>
        <v>0</v>
      </c>
      <c r="BN66" s="74" t="n">
        <f aca="false">BJ66/BP66</f>
        <v>1</v>
      </c>
      <c r="BO66" s="74" t="n">
        <f aca="false">BM66/BP66</f>
        <v>0</v>
      </c>
      <c r="BP66" s="78" t="n">
        <f aca="false">BJ66+BM66</f>
        <v>0.5</v>
      </c>
      <c r="BQ66" s="69" t="n">
        <v>0.25</v>
      </c>
      <c r="BR66" s="70" t="n">
        <v>2</v>
      </c>
      <c r="BS66" s="69" t="n">
        <f aca="false">BQ66*BR66</f>
        <v>0.5</v>
      </c>
      <c r="BT66" s="69"/>
      <c r="BU66" s="70"/>
      <c r="BV66" s="69" t="n">
        <f aca="false">BT66*BU66</f>
        <v>0</v>
      </c>
      <c r="BW66" s="74" t="n">
        <f aca="false">BS66/BY66</f>
        <v>1</v>
      </c>
      <c r="BX66" s="74" t="n">
        <f aca="false">BV66/BY66</f>
        <v>0</v>
      </c>
      <c r="BY66" s="78" t="n">
        <f aca="false">BS66+BV66</f>
        <v>0.5</v>
      </c>
    </row>
    <row r="67" customFormat="false" ht="14.25" hidden="false" customHeight="true" outlineLevel="0" collapsed="false">
      <c r="A67" s="66"/>
      <c r="B67" s="67"/>
      <c r="C67" s="68" t="s">
        <v>91</v>
      </c>
      <c r="D67" s="69" t="n">
        <f aca="false">(O67+X67+AG67+AP67+AY67+BH67+BQ67)/7</f>
        <v>0.5</v>
      </c>
      <c r="E67" s="70" t="n">
        <f aca="false">P67+Y67+AH67+AQ67+AZ67+BI67+BR67</f>
        <v>14</v>
      </c>
      <c r="F67" s="71" t="n">
        <f aca="false">D67*E67</f>
        <v>7</v>
      </c>
      <c r="G67" s="69" t="n">
        <f aca="false">(R67+AA67+AJ67+AS67+BB67+BK67+BT67)/7</f>
        <v>0</v>
      </c>
      <c r="H67" s="70" t="n">
        <f aca="false">S67+AB67+AK67+AT67+BC67+BL67+BU67</f>
        <v>0</v>
      </c>
      <c r="I67" s="72" t="n">
        <f aca="false">G67*H67</f>
        <v>0</v>
      </c>
      <c r="J67" s="73" t="n">
        <f aca="false">F67/L67</f>
        <v>1</v>
      </c>
      <c r="K67" s="74" t="n">
        <f aca="false">I67/L67</f>
        <v>0</v>
      </c>
      <c r="L67" s="75" t="n">
        <f aca="false">F67+I67</f>
        <v>7</v>
      </c>
      <c r="M67" s="76" t="s">
        <v>24</v>
      </c>
      <c r="N67" s="38"/>
      <c r="O67" s="77" t="n">
        <v>0.5</v>
      </c>
      <c r="P67" s="70" t="n">
        <v>2</v>
      </c>
      <c r="Q67" s="69" t="n">
        <f aca="false">O67*P67</f>
        <v>1</v>
      </c>
      <c r="R67" s="69"/>
      <c r="S67" s="70"/>
      <c r="T67" s="69" t="n">
        <f aca="false">R67*S67</f>
        <v>0</v>
      </c>
      <c r="U67" s="74" t="n">
        <f aca="false">Q67/W67</f>
        <v>1</v>
      </c>
      <c r="V67" s="74" t="n">
        <f aca="false">T67/W67</f>
        <v>0</v>
      </c>
      <c r="W67" s="78" t="n">
        <f aca="false">Q67+T67</f>
        <v>1</v>
      </c>
      <c r="X67" s="69" t="n">
        <v>0.5</v>
      </c>
      <c r="Y67" s="70" t="n">
        <v>2</v>
      </c>
      <c r="Z67" s="69" t="n">
        <f aca="false">X67*Y67</f>
        <v>1</v>
      </c>
      <c r="AA67" s="69"/>
      <c r="AB67" s="70"/>
      <c r="AC67" s="69" t="n">
        <f aca="false">AA67*AB67</f>
        <v>0</v>
      </c>
      <c r="AD67" s="74" t="n">
        <f aca="false">Z67/AF67</f>
        <v>1</v>
      </c>
      <c r="AE67" s="74" t="n">
        <f aca="false">AC67/AF67</f>
        <v>0</v>
      </c>
      <c r="AF67" s="78" t="n">
        <f aca="false">Z67+AC67</f>
        <v>1</v>
      </c>
      <c r="AG67" s="69" t="n">
        <v>0.5</v>
      </c>
      <c r="AH67" s="70" t="n">
        <v>2</v>
      </c>
      <c r="AI67" s="69" t="n">
        <f aca="false">AG67*AH67</f>
        <v>1</v>
      </c>
      <c r="AJ67" s="69"/>
      <c r="AK67" s="70"/>
      <c r="AL67" s="69" t="n">
        <f aca="false">AJ67*AK67</f>
        <v>0</v>
      </c>
      <c r="AM67" s="74" t="n">
        <f aca="false">AI67/AO67</f>
        <v>1</v>
      </c>
      <c r="AN67" s="74" t="n">
        <f aca="false">AL67/AO67</f>
        <v>0</v>
      </c>
      <c r="AO67" s="78" t="n">
        <f aca="false">AI67+AL67</f>
        <v>1</v>
      </c>
      <c r="AP67" s="69" t="n">
        <v>0.5</v>
      </c>
      <c r="AQ67" s="70" t="n">
        <v>2</v>
      </c>
      <c r="AR67" s="69" t="n">
        <f aca="false">AP67*AQ67</f>
        <v>1</v>
      </c>
      <c r="AS67" s="69"/>
      <c r="AT67" s="70"/>
      <c r="AU67" s="69" t="n">
        <f aca="false">AS67*AT67</f>
        <v>0</v>
      </c>
      <c r="AV67" s="74" t="n">
        <f aca="false">AR67/AX67</f>
        <v>1</v>
      </c>
      <c r="AW67" s="74" t="n">
        <f aca="false">AU67/AX67</f>
        <v>0</v>
      </c>
      <c r="AX67" s="78" t="n">
        <f aca="false">AR67+AU67</f>
        <v>1</v>
      </c>
      <c r="AY67" s="69" t="n">
        <v>0.5</v>
      </c>
      <c r="AZ67" s="70" t="n">
        <v>2</v>
      </c>
      <c r="BA67" s="69" t="n">
        <f aca="false">AY67*AZ67</f>
        <v>1</v>
      </c>
      <c r="BB67" s="69"/>
      <c r="BC67" s="70"/>
      <c r="BD67" s="69" t="n">
        <f aca="false">BB67*BC67</f>
        <v>0</v>
      </c>
      <c r="BE67" s="74" t="n">
        <f aca="false">BA67/BG67</f>
        <v>1</v>
      </c>
      <c r="BF67" s="74" t="n">
        <f aca="false">BD67/BG67</f>
        <v>0</v>
      </c>
      <c r="BG67" s="78" t="n">
        <f aca="false">BA67+BD67</f>
        <v>1</v>
      </c>
      <c r="BH67" s="69" t="n">
        <v>0.5</v>
      </c>
      <c r="BI67" s="70" t="n">
        <v>2</v>
      </c>
      <c r="BJ67" s="69" t="n">
        <f aca="false">BH67*BI67</f>
        <v>1</v>
      </c>
      <c r="BK67" s="69"/>
      <c r="BL67" s="70"/>
      <c r="BM67" s="69" t="n">
        <f aca="false">BK67*BL67</f>
        <v>0</v>
      </c>
      <c r="BN67" s="74" t="n">
        <f aca="false">BJ67/BP67</f>
        <v>1</v>
      </c>
      <c r="BO67" s="74" t="n">
        <f aca="false">BM67/BP67</f>
        <v>0</v>
      </c>
      <c r="BP67" s="78" t="n">
        <f aca="false">BJ67+BM67</f>
        <v>1</v>
      </c>
      <c r="BQ67" s="69" t="n">
        <v>0.5</v>
      </c>
      <c r="BR67" s="70" t="n">
        <v>2</v>
      </c>
      <c r="BS67" s="69" t="n">
        <f aca="false">BQ67*BR67</f>
        <v>1</v>
      </c>
      <c r="BT67" s="69"/>
      <c r="BU67" s="70"/>
      <c r="BV67" s="69" t="n">
        <f aca="false">BT67*BU67</f>
        <v>0</v>
      </c>
      <c r="BW67" s="74" t="n">
        <f aca="false">BS67/BY67</f>
        <v>1</v>
      </c>
      <c r="BX67" s="74" t="n">
        <f aca="false">BV67/BY67</f>
        <v>0</v>
      </c>
      <c r="BY67" s="78" t="n">
        <f aca="false">BS67+BV67</f>
        <v>1</v>
      </c>
    </row>
    <row r="68" customFormat="false" ht="14.25" hidden="false" customHeight="true" outlineLevel="0" collapsed="false">
      <c r="A68" s="41"/>
      <c r="B68" s="42"/>
      <c r="C68" s="43" t="s">
        <v>92</v>
      </c>
      <c r="D68" s="44" t="n">
        <f aca="false">(O68+X68+AG68+AP68+AY68+BH68+BQ68)/7</f>
        <v>0.0833333333333333</v>
      </c>
      <c r="E68" s="45" t="n">
        <f aca="false">P68+Y68+AH68+AQ68+AZ68+BI68+BR68</f>
        <v>14</v>
      </c>
      <c r="F68" s="46" t="n">
        <f aca="false">D68*E68</f>
        <v>1.16666666666667</v>
      </c>
      <c r="G68" s="44" t="n">
        <f aca="false">(R68+AA68+AJ68+AS68+BB68+BK68+BT68)/7</f>
        <v>0</v>
      </c>
      <c r="H68" s="45" t="n">
        <f aca="false">S68+AB68+AK68+AT68+BC68+BL68+BU68</f>
        <v>0</v>
      </c>
      <c r="I68" s="47" t="n">
        <f aca="false">G68*H68</f>
        <v>0</v>
      </c>
      <c r="J68" s="48" t="n">
        <f aca="false">F68/L68</f>
        <v>1</v>
      </c>
      <c r="K68" s="49" t="n">
        <f aca="false">I68/L68</f>
        <v>0</v>
      </c>
      <c r="L68" s="50" t="n">
        <f aca="false">F68+I68</f>
        <v>1.16666666666667</v>
      </c>
      <c r="M68" s="51" t="s">
        <v>27</v>
      </c>
      <c r="N68" s="38"/>
      <c r="O68" s="52" t="n">
        <v>0.0833333333333333</v>
      </c>
      <c r="P68" s="45" t="n">
        <v>2</v>
      </c>
      <c r="Q68" s="44" t="n">
        <f aca="false">O68*P68</f>
        <v>0.166666666666667</v>
      </c>
      <c r="R68" s="44"/>
      <c r="S68" s="45"/>
      <c r="T68" s="44" t="n">
        <f aca="false">R68*S68</f>
        <v>0</v>
      </c>
      <c r="U68" s="49" t="n">
        <f aca="false">Q68/W68</f>
        <v>1</v>
      </c>
      <c r="V68" s="49" t="n">
        <f aca="false">T68/W68</f>
        <v>0</v>
      </c>
      <c r="W68" s="53" t="n">
        <f aca="false">Q68+T68</f>
        <v>0.166666666666667</v>
      </c>
      <c r="X68" s="44" t="n">
        <v>0.0833333333333333</v>
      </c>
      <c r="Y68" s="45" t="n">
        <v>2</v>
      </c>
      <c r="Z68" s="44" t="n">
        <f aca="false">X68*Y68</f>
        <v>0.166666666666667</v>
      </c>
      <c r="AA68" s="44"/>
      <c r="AB68" s="45"/>
      <c r="AC68" s="44" t="n">
        <f aca="false">AA68*AB68</f>
        <v>0</v>
      </c>
      <c r="AD68" s="49" t="n">
        <f aca="false">Z68/AF68</f>
        <v>1</v>
      </c>
      <c r="AE68" s="49" t="n">
        <f aca="false">AC68/AF68</f>
        <v>0</v>
      </c>
      <c r="AF68" s="53" t="n">
        <f aca="false">Z68+AC68</f>
        <v>0.166666666666667</v>
      </c>
      <c r="AG68" s="44" t="n">
        <v>0.0833333333333333</v>
      </c>
      <c r="AH68" s="45" t="n">
        <v>2</v>
      </c>
      <c r="AI68" s="44" t="n">
        <f aca="false">AG68*AH68</f>
        <v>0.166666666666667</v>
      </c>
      <c r="AJ68" s="44"/>
      <c r="AK68" s="45"/>
      <c r="AL68" s="44" t="n">
        <f aca="false">AJ68*AK68</f>
        <v>0</v>
      </c>
      <c r="AM68" s="49" t="n">
        <f aca="false">AI68/AO68</f>
        <v>1</v>
      </c>
      <c r="AN68" s="49" t="n">
        <f aca="false">AL68/AO68</f>
        <v>0</v>
      </c>
      <c r="AO68" s="53" t="n">
        <f aca="false">AI68+AL68</f>
        <v>0.166666666666667</v>
      </c>
      <c r="AP68" s="44" t="n">
        <v>0.0833333333333333</v>
      </c>
      <c r="AQ68" s="45" t="n">
        <v>2</v>
      </c>
      <c r="AR68" s="44" t="n">
        <f aca="false">AP68*AQ68</f>
        <v>0.166666666666667</v>
      </c>
      <c r="AS68" s="44"/>
      <c r="AT68" s="45"/>
      <c r="AU68" s="44" t="n">
        <f aca="false">AS68*AT68</f>
        <v>0</v>
      </c>
      <c r="AV68" s="49" t="n">
        <f aca="false">AR68/AX68</f>
        <v>1</v>
      </c>
      <c r="AW68" s="49" t="n">
        <f aca="false">AU68/AX68</f>
        <v>0</v>
      </c>
      <c r="AX68" s="53" t="n">
        <f aca="false">AR68+AU68</f>
        <v>0.166666666666667</v>
      </c>
      <c r="AY68" s="44" t="n">
        <v>0.0833333333333333</v>
      </c>
      <c r="AZ68" s="45" t="n">
        <v>2</v>
      </c>
      <c r="BA68" s="44" t="n">
        <f aca="false">AY68*AZ68</f>
        <v>0.166666666666667</v>
      </c>
      <c r="BB68" s="44"/>
      <c r="BC68" s="45"/>
      <c r="BD68" s="44" t="n">
        <f aca="false">BB68*BC68</f>
        <v>0</v>
      </c>
      <c r="BE68" s="49" t="n">
        <f aca="false">BA68/BG68</f>
        <v>1</v>
      </c>
      <c r="BF68" s="49" t="n">
        <f aca="false">BD68/BG68</f>
        <v>0</v>
      </c>
      <c r="BG68" s="53" t="n">
        <f aca="false">BA68+BD68</f>
        <v>0.166666666666667</v>
      </c>
      <c r="BH68" s="44" t="n">
        <v>0.0833333333333333</v>
      </c>
      <c r="BI68" s="45" t="n">
        <v>2</v>
      </c>
      <c r="BJ68" s="44" t="n">
        <f aca="false">BH68*BI68</f>
        <v>0.166666666666667</v>
      </c>
      <c r="BK68" s="44"/>
      <c r="BL68" s="45"/>
      <c r="BM68" s="44" t="n">
        <f aca="false">BK68*BL68</f>
        <v>0</v>
      </c>
      <c r="BN68" s="49" t="n">
        <f aca="false">BJ68/BP68</f>
        <v>1</v>
      </c>
      <c r="BO68" s="49" t="n">
        <f aca="false">BM68/BP68</f>
        <v>0</v>
      </c>
      <c r="BP68" s="53" t="n">
        <f aca="false">BJ68+BM68</f>
        <v>0.166666666666667</v>
      </c>
      <c r="BQ68" s="44" t="n">
        <v>0.0833333333333333</v>
      </c>
      <c r="BR68" s="45" t="n">
        <v>2</v>
      </c>
      <c r="BS68" s="44" t="n">
        <f aca="false">BQ68*BR68</f>
        <v>0.166666666666667</v>
      </c>
      <c r="BT68" s="44"/>
      <c r="BU68" s="45"/>
      <c r="BV68" s="44" t="n">
        <f aca="false">BT68*BU68</f>
        <v>0</v>
      </c>
      <c r="BW68" s="49" t="n">
        <f aca="false">BS68/BY68</f>
        <v>1</v>
      </c>
      <c r="BX68" s="49" t="n">
        <f aca="false">BV68/BY68</f>
        <v>0</v>
      </c>
      <c r="BY68" s="53" t="n">
        <f aca="false">BS68+BV68</f>
        <v>0.166666666666667</v>
      </c>
    </row>
    <row r="69" customFormat="false" ht="14.25" hidden="false" customHeight="true" outlineLevel="0" collapsed="false">
      <c r="A69" s="54" t="n">
        <v>0.645833333333333</v>
      </c>
      <c r="B69" s="55"/>
      <c r="C69" s="55" t="s">
        <v>36</v>
      </c>
      <c r="D69" s="56" t="n">
        <f aca="false">(O69+X69+AG69+AP69+AY69+BH69+BQ69)/7</f>
        <v>0.25</v>
      </c>
      <c r="E69" s="57" t="n">
        <f aca="false">P69+Y69+AH69+AQ69+AZ69+BI69+BR69</f>
        <v>14</v>
      </c>
      <c r="F69" s="58" t="n">
        <f aca="false">D69*E69</f>
        <v>3.5</v>
      </c>
      <c r="G69" s="56" t="n">
        <f aca="false">(R69+AA69+AJ69+AS69+BB69+BK69+BT69)/7</f>
        <v>0</v>
      </c>
      <c r="H69" s="57" t="n">
        <f aca="false">S69+AB69+AK69+AT69+BC69+BL69+BU69</f>
        <v>0</v>
      </c>
      <c r="I69" s="59" t="n">
        <f aca="false">G69*H69</f>
        <v>0</v>
      </c>
      <c r="J69" s="60" t="n">
        <f aca="false">F69/L69</f>
        <v>1</v>
      </c>
      <c r="K69" s="61" t="n">
        <f aca="false">I69/L69</f>
        <v>0</v>
      </c>
      <c r="L69" s="62" t="n">
        <f aca="false">F69+I69</f>
        <v>3.5</v>
      </c>
      <c r="M69" s="63" t="s">
        <v>37</v>
      </c>
      <c r="N69" s="38"/>
      <c r="O69" s="64" t="n">
        <v>0.25</v>
      </c>
      <c r="P69" s="57" t="n">
        <v>2</v>
      </c>
      <c r="Q69" s="56" t="n">
        <f aca="false">O69*P69</f>
        <v>0.5</v>
      </c>
      <c r="R69" s="56"/>
      <c r="S69" s="57"/>
      <c r="T69" s="56" t="n">
        <f aca="false">R69*S69</f>
        <v>0</v>
      </c>
      <c r="U69" s="61" t="n">
        <f aca="false">Q69/W69</f>
        <v>1</v>
      </c>
      <c r="V69" s="61" t="n">
        <f aca="false">T69/W69</f>
        <v>0</v>
      </c>
      <c r="W69" s="65" t="n">
        <f aca="false">Q69+T69</f>
        <v>0.5</v>
      </c>
      <c r="X69" s="56" t="n">
        <v>0.25</v>
      </c>
      <c r="Y69" s="57" t="n">
        <v>2</v>
      </c>
      <c r="Z69" s="56" t="n">
        <f aca="false">X69*Y69</f>
        <v>0.5</v>
      </c>
      <c r="AA69" s="56"/>
      <c r="AB69" s="57"/>
      <c r="AC69" s="56" t="n">
        <f aca="false">AA69*AB69</f>
        <v>0</v>
      </c>
      <c r="AD69" s="61" t="n">
        <f aca="false">Z69/AF69</f>
        <v>1</v>
      </c>
      <c r="AE69" s="61" t="n">
        <f aca="false">AC69/AF69</f>
        <v>0</v>
      </c>
      <c r="AF69" s="65" t="n">
        <f aca="false">Z69+AC69</f>
        <v>0.5</v>
      </c>
      <c r="AG69" s="56" t="n">
        <v>0.25</v>
      </c>
      <c r="AH69" s="57" t="n">
        <v>2</v>
      </c>
      <c r="AI69" s="56" t="n">
        <f aca="false">AG69*AH69</f>
        <v>0.5</v>
      </c>
      <c r="AJ69" s="56"/>
      <c r="AK69" s="57"/>
      <c r="AL69" s="56" t="n">
        <f aca="false">AJ69*AK69</f>
        <v>0</v>
      </c>
      <c r="AM69" s="61" t="n">
        <f aca="false">AI69/AO69</f>
        <v>1</v>
      </c>
      <c r="AN69" s="61" t="n">
        <f aca="false">AL69/AO69</f>
        <v>0</v>
      </c>
      <c r="AO69" s="65" t="n">
        <f aca="false">AI69+AL69</f>
        <v>0.5</v>
      </c>
      <c r="AP69" s="56" t="n">
        <v>0.25</v>
      </c>
      <c r="AQ69" s="57" t="n">
        <v>2</v>
      </c>
      <c r="AR69" s="56" t="n">
        <f aca="false">AP69*AQ69</f>
        <v>0.5</v>
      </c>
      <c r="AS69" s="56"/>
      <c r="AT69" s="57"/>
      <c r="AU69" s="56" t="n">
        <f aca="false">AS69*AT69</f>
        <v>0</v>
      </c>
      <c r="AV69" s="61" t="n">
        <f aca="false">AR69/AX69</f>
        <v>1</v>
      </c>
      <c r="AW69" s="61" t="n">
        <f aca="false">AU69/AX69</f>
        <v>0</v>
      </c>
      <c r="AX69" s="65" t="n">
        <f aca="false">AR69+AU69</f>
        <v>0.5</v>
      </c>
      <c r="AY69" s="56" t="n">
        <v>0.25</v>
      </c>
      <c r="AZ69" s="57" t="n">
        <v>2</v>
      </c>
      <c r="BA69" s="56" t="n">
        <f aca="false">AY69*AZ69</f>
        <v>0.5</v>
      </c>
      <c r="BB69" s="56"/>
      <c r="BC69" s="57"/>
      <c r="BD69" s="56" t="n">
        <f aca="false">BB69*BC69</f>
        <v>0</v>
      </c>
      <c r="BE69" s="61" t="n">
        <f aca="false">BA69/BG69</f>
        <v>1</v>
      </c>
      <c r="BF69" s="61" t="n">
        <f aca="false">BD69/BG69</f>
        <v>0</v>
      </c>
      <c r="BG69" s="65" t="n">
        <f aca="false">BA69+BD69</f>
        <v>0.5</v>
      </c>
      <c r="BH69" s="56" t="n">
        <v>0.25</v>
      </c>
      <c r="BI69" s="57" t="n">
        <v>2</v>
      </c>
      <c r="BJ69" s="56" t="n">
        <f aca="false">BH69*BI69</f>
        <v>0.5</v>
      </c>
      <c r="BK69" s="56"/>
      <c r="BL69" s="57"/>
      <c r="BM69" s="56" t="n">
        <f aca="false">BK69*BL69</f>
        <v>0</v>
      </c>
      <c r="BN69" s="61" t="n">
        <f aca="false">BJ69/BP69</f>
        <v>1</v>
      </c>
      <c r="BO69" s="61" t="n">
        <f aca="false">BM69/BP69</f>
        <v>0</v>
      </c>
      <c r="BP69" s="65" t="n">
        <f aca="false">BJ69+BM69</f>
        <v>0.5</v>
      </c>
      <c r="BQ69" s="56" t="n">
        <v>0.25</v>
      </c>
      <c r="BR69" s="57" t="n">
        <v>2</v>
      </c>
      <c r="BS69" s="56" t="n">
        <f aca="false">BQ69*BR69</f>
        <v>0.5</v>
      </c>
      <c r="BT69" s="56"/>
      <c r="BU69" s="57"/>
      <c r="BV69" s="56" t="n">
        <f aca="false">BT69*BU69</f>
        <v>0</v>
      </c>
      <c r="BW69" s="61" t="n">
        <f aca="false">BS69/BY69</f>
        <v>1</v>
      </c>
      <c r="BX69" s="61" t="n">
        <f aca="false">BV69/BY69</f>
        <v>0</v>
      </c>
      <c r="BY69" s="65" t="n">
        <f aca="false">BS69+BV69</f>
        <v>0.5</v>
      </c>
    </row>
    <row r="70" customFormat="false" ht="14.25" hidden="false" customHeight="true" outlineLevel="0" collapsed="false">
      <c r="A70" s="41"/>
      <c r="B70" s="42"/>
      <c r="C70" s="43" t="s">
        <v>38</v>
      </c>
      <c r="D70" s="44" t="n">
        <f aca="false">(O70+X70+AG70+AP70+AY70+BH70+BQ70)/7</f>
        <v>0.25</v>
      </c>
      <c r="E70" s="45" t="n">
        <f aca="false">P70+Y70+AH70+AQ70+AZ70+BI70+BR70</f>
        <v>14</v>
      </c>
      <c r="F70" s="46" t="n">
        <f aca="false">D70*E70</f>
        <v>3.5</v>
      </c>
      <c r="G70" s="44" t="n">
        <f aca="false">(R70+AA70+AJ70+AS70+BB70+BK70+BT70)/7</f>
        <v>0</v>
      </c>
      <c r="H70" s="45" t="n">
        <f aca="false">S70+AB70+AK70+AT70+BC70+BL70+BU70</f>
        <v>0</v>
      </c>
      <c r="I70" s="47" t="n">
        <f aca="false">G70*H70</f>
        <v>0</v>
      </c>
      <c r="J70" s="48" t="n">
        <f aca="false">F70/L70</f>
        <v>1</v>
      </c>
      <c r="K70" s="49" t="n">
        <f aca="false">I70/L70</f>
        <v>0</v>
      </c>
      <c r="L70" s="50" t="n">
        <f aca="false">F70+I70</f>
        <v>3.5</v>
      </c>
      <c r="M70" s="51" t="s">
        <v>39</v>
      </c>
      <c r="N70" s="38"/>
      <c r="O70" s="52" t="n">
        <v>0.25</v>
      </c>
      <c r="P70" s="45" t="n">
        <v>2</v>
      </c>
      <c r="Q70" s="44" t="n">
        <f aca="false">O70*P70</f>
        <v>0.5</v>
      </c>
      <c r="R70" s="44"/>
      <c r="S70" s="45"/>
      <c r="T70" s="44" t="n">
        <f aca="false">R70*S70</f>
        <v>0</v>
      </c>
      <c r="U70" s="49" t="n">
        <f aca="false">Q70/W70</f>
        <v>1</v>
      </c>
      <c r="V70" s="49" t="n">
        <f aca="false">T70/W70</f>
        <v>0</v>
      </c>
      <c r="W70" s="53" t="n">
        <f aca="false">Q70+T70</f>
        <v>0.5</v>
      </c>
      <c r="X70" s="44" t="n">
        <v>0.25</v>
      </c>
      <c r="Y70" s="45" t="n">
        <v>2</v>
      </c>
      <c r="Z70" s="44" t="n">
        <f aca="false">X70*Y70</f>
        <v>0.5</v>
      </c>
      <c r="AA70" s="44"/>
      <c r="AB70" s="45"/>
      <c r="AC70" s="44" t="n">
        <f aca="false">AA70*AB70</f>
        <v>0</v>
      </c>
      <c r="AD70" s="49" t="n">
        <f aca="false">Z70/AF70</f>
        <v>1</v>
      </c>
      <c r="AE70" s="49" t="n">
        <f aca="false">AC70/AF70</f>
        <v>0</v>
      </c>
      <c r="AF70" s="53" t="n">
        <f aca="false">Z70+AC70</f>
        <v>0.5</v>
      </c>
      <c r="AG70" s="44" t="n">
        <v>0.25</v>
      </c>
      <c r="AH70" s="45" t="n">
        <v>2</v>
      </c>
      <c r="AI70" s="44" t="n">
        <f aca="false">AG70*AH70</f>
        <v>0.5</v>
      </c>
      <c r="AJ70" s="44"/>
      <c r="AK70" s="45"/>
      <c r="AL70" s="44" t="n">
        <f aca="false">AJ70*AK70</f>
        <v>0</v>
      </c>
      <c r="AM70" s="49" t="n">
        <f aca="false">AI70/AO70</f>
        <v>1</v>
      </c>
      <c r="AN70" s="49" t="n">
        <f aca="false">AL70/AO70</f>
        <v>0</v>
      </c>
      <c r="AO70" s="53" t="n">
        <f aca="false">AI70+AL70</f>
        <v>0.5</v>
      </c>
      <c r="AP70" s="44" t="n">
        <v>0.25</v>
      </c>
      <c r="AQ70" s="45" t="n">
        <v>2</v>
      </c>
      <c r="AR70" s="44" t="n">
        <f aca="false">AP70*AQ70</f>
        <v>0.5</v>
      </c>
      <c r="AS70" s="44"/>
      <c r="AT70" s="45"/>
      <c r="AU70" s="44" t="n">
        <f aca="false">AS70*AT70</f>
        <v>0</v>
      </c>
      <c r="AV70" s="49" t="n">
        <f aca="false">AR70/AX70</f>
        <v>1</v>
      </c>
      <c r="AW70" s="49" t="n">
        <f aca="false">AU70/AX70</f>
        <v>0</v>
      </c>
      <c r="AX70" s="53" t="n">
        <f aca="false">AR70+AU70</f>
        <v>0.5</v>
      </c>
      <c r="AY70" s="44" t="n">
        <v>0.25</v>
      </c>
      <c r="AZ70" s="45" t="n">
        <v>2</v>
      </c>
      <c r="BA70" s="44" t="n">
        <f aca="false">AY70*AZ70</f>
        <v>0.5</v>
      </c>
      <c r="BB70" s="44"/>
      <c r="BC70" s="45"/>
      <c r="BD70" s="44" t="n">
        <f aca="false">BB70*BC70</f>
        <v>0</v>
      </c>
      <c r="BE70" s="49" t="n">
        <f aca="false">BA70/BG70</f>
        <v>1</v>
      </c>
      <c r="BF70" s="49" t="n">
        <f aca="false">BD70/BG70</f>
        <v>0</v>
      </c>
      <c r="BG70" s="53" t="n">
        <f aca="false">BA70+BD70</f>
        <v>0.5</v>
      </c>
      <c r="BH70" s="44" t="n">
        <v>0.25</v>
      </c>
      <c r="BI70" s="45" t="n">
        <v>2</v>
      </c>
      <c r="BJ70" s="44" t="n">
        <f aca="false">BH70*BI70</f>
        <v>0.5</v>
      </c>
      <c r="BK70" s="44"/>
      <c r="BL70" s="45"/>
      <c r="BM70" s="44" t="n">
        <f aca="false">BK70*BL70</f>
        <v>0</v>
      </c>
      <c r="BN70" s="49" t="n">
        <f aca="false">BJ70/BP70</f>
        <v>1</v>
      </c>
      <c r="BO70" s="49" t="n">
        <f aca="false">BM70/BP70</f>
        <v>0</v>
      </c>
      <c r="BP70" s="53" t="n">
        <f aca="false">BJ70+BM70</f>
        <v>0.5</v>
      </c>
      <c r="BQ70" s="44" t="n">
        <v>0.25</v>
      </c>
      <c r="BR70" s="45" t="n">
        <v>2</v>
      </c>
      <c r="BS70" s="44" t="n">
        <f aca="false">BQ70*BR70</f>
        <v>0.5</v>
      </c>
      <c r="BT70" s="44"/>
      <c r="BU70" s="45"/>
      <c r="BV70" s="44" t="n">
        <f aca="false">BT70*BU70</f>
        <v>0</v>
      </c>
      <c r="BW70" s="49" t="n">
        <f aca="false">BS70/BY70</f>
        <v>1</v>
      </c>
      <c r="BX70" s="49" t="n">
        <f aca="false">BV70/BY70</f>
        <v>0</v>
      </c>
      <c r="BY70" s="53" t="n">
        <f aca="false">BS70+BV70</f>
        <v>0.5</v>
      </c>
    </row>
    <row r="71" customFormat="false" ht="14.25" hidden="false" customHeight="true" outlineLevel="0" collapsed="false">
      <c r="A71" s="54" t="n">
        <v>0.666666666666667</v>
      </c>
      <c r="B71" s="55"/>
      <c r="C71" s="55" t="s">
        <v>26</v>
      </c>
      <c r="D71" s="56" t="n">
        <f aca="false">(O71+X71+AG71+AP71+AY71+BH71+BQ71)/7</f>
        <v>0.166666666666667</v>
      </c>
      <c r="E71" s="57" t="n">
        <f aca="false">P71+Y71+AH71+AQ71+AZ71+BI71+BR71</f>
        <v>14</v>
      </c>
      <c r="F71" s="58" t="n">
        <f aca="false">D71*E71</f>
        <v>2.33333333333333</v>
      </c>
      <c r="G71" s="56" t="n">
        <f aca="false">(R71+AA71+AJ71+AS71+BB71+BK71+BT71)/7</f>
        <v>0</v>
      </c>
      <c r="H71" s="57" t="n">
        <f aca="false">S71+AB71+AK71+AT71+BC71+BL71+BU71</f>
        <v>0</v>
      </c>
      <c r="I71" s="59" t="n">
        <f aca="false">G71*H71</f>
        <v>0</v>
      </c>
      <c r="J71" s="60" t="n">
        <f aca="false">F71/L71</f>
        <v>1</v>
      </c>
      <c r="K71" s="61" t="n">
        <f aca="false">I71/L71</f>
        <v>0</v>
      </c>
      <c r="L71" s="62" t="n">
        <f aca="false">F71+I71</f>
        <v>2.33333333333333</v>
      </c>
      <c r="M71" s="63" t="s">
        <v>27</v>
      </c>
      <c r="N71" s="38"/>
      <c r="O71" s="64" t="n">
        <v>0.166666666666667</v>
      </c>
      <c r="P71" s="57" t="n">
        <v>2</v>
      </c>
      <c r="Q71" s="56" t="n">
        <f aca="false">O71*P71</f>
        <v>0.333333333333333</v>
      </c>
      <c r="R71" s="56"/>
      <c r="S71" s="57"/>
      <c r="T71" s="56" t="n">
        <f aca="false">R71*S71</f>
        <v>0</v>
      </c>
      <c r="U71" s="61" t="n">
        <f aca="false">Q71/W71</f>
        <v>1</v>
      </c>
      <c r="V71" s="61" t="n">
        <f aca="false">T71/W71</f>
        <v>0</v>
      </c>
      <c r="W71" s="65" t="n">
        <f aca="false">Q71+T71</f>
        <v>0.333333333333333</v>
      </c>
      <c r="X71" s="56" t="n">
        <v>0.166666666666667</v>
      </c>
      <c r="Y71" s="57" t="n">
        <v>2</v>
      </c>
      <c r="Z71" s="56" t="n">
        <f aca="false">X71*Y71</f>
        <v>0.333333333333333</v>
      </c>
      <c r="AA71" s="56"/>
      <c r="AB71" s="57"/>
      <c r="AC71" s="56" t="n">
        <f aca="false">AA71*AB71</f>
        <v>0</v>
      </c>
      <c r="AD71" s="61" t="n">
        <f aca="false">Z71/AF71</f>
        <v>1</v>
      </c>
      <c r="AE71" s="61" t="n">
        <f aca="false">AC71/AF71</f>
        <v>0</v>
      </c>
      <c r="AF71" s="65" t="n">
        <f aca="false">Z71+AC71</f>
        <v>0.333333333333333</v>
      </c>
      <c r="AG71" s="56" t="n">
        <v>0.166666666666667</v>
      </c>
      <c r="AH71" s="57" t="n">
        <v>2</v>
      </c>
      <c r="AI71" s="56" t="n">
        <f aca="false">AG71*AH71</f>
        <v>0.333333333333333</v>
      </c>
      <c r="AJ71" s="56"/>
      <c r="AK71" s="57"/>
      <c r="AL71" s="56" t="n">
        <f aca="false">AJ71*AK71</f>
        <v>0</v>
      </c>
      <c r="AM71" s="61" t="n">
        <f aca="false">AI71/AO71</f>
        <v>1</v>
      </c>
      <c r="AN71" s="61" t="n">
        <f aca="false">AL71/AO71</f>
        <v>0</v>
      </c>
      <c r="AO71" s="65" t="n">
        <f aca="false">AI71+AL71</f>
        <v>0.333333333333333</v>
      </c>
      <c r="AP71" s="56" t="n">
        <v>0.166666666666667</v>
      </c>
      <c r="AQ71" s="57" t="n">
        <v>2</v>
      </c>
      <c r="AR71" s="56" t="n">
        <f aca="false">AP71*AQ71</f>
        <v>0.333333333333333</v>
      </c>
      <c r="AS71" s="56"/>
      <c r="AT71" s="57"/>
      <c r="AU71" s="56" t="n">
        <f aca="false">AS71*AT71</f>
        <v>0</v>
      </c>
      <c r="AV71" s="61" t="n">
        <f aca="false">AR71/AX71</f>
        <v>1</v>
      </c>
      <c r="AW71" s="61" t="n">
        <f aca="false">AU71/AX71</f>
        <v>0</v>
      </c>
      <c r="AX71" s="65" t="n">
        <f aca="false">AR71+AU71</f>
        <v>0.333333333333333</v>
      </c>
      <c r="AY71" s="56" t="n">
        <v>0.166666666666667</v>
      </c>
      <c r="AZ71" s="57" t="n">
        <v>2</v>
      </c>
      <c r="BA71" s="56" t="n">
        <f aca="false">AY71*AZ71</f>
        <v>0.333333333333333</v>
      </c>
      <c r="BB71" s="56"/>
      <c r="BC71" s="57"/>
      <c r="BD71" s="56" t="n">
        <f aca="false">BB71*BC71</f>
        <v>0</v>
      </c>
      <c r="BE71" s="61" t="n">
        <f aca="false">BA71/BG71</f>
        <v>1</v>
      </c>
      <c r="BF71" s="61" t="n">
        <f aca="false">BD71/BG71</f>
        <v>0</v>
      </c>
      <c r="BG71" s="65" t="n">
        <f aca="false">BA71+BD71</f>
        <v>0.333333333333333</v>
      </c>
      <c r="BH71" s="56" t="n">
        <v>0.166666666666667</v>
      </c>
      <c r="BI71" s="57" t="n">
        <v>2</v>
      </c>
      <c r="BJ71" s="56" t="n">
        <f aca="false">BH71*BI71</f>
        <v>0.333333333333333</v>
      </c>
      <c r="BK71" s="56"/>
      <c r="BL71" s="57"/>
      <c r="BM71" s="56" t="n">
        <f aca="false">BK71*BL71</f>
        <v>0</v>
      </c>
      <c r="BN71" s="61" t="n">
        <f aca="false">BJ71/BP71</f>
        <v>1</v>
      </c>
      <c r="BO71" s="61" t="n">
        <f aca="false">BM71/BP71</f>
        <v>0</v>
      </c>
      <c r="BP71" s="65" t="n">
        <f aca="false">BJ71+BM71</f>
        <v>0.333333333333333</v>
      </c>
      <c r="BQ71" s="56" t="n">
        <v>0.166666666666667</v>
      </c>
      <c r="BR71" s="57" t="n">
        <v>2</v>
      </c>
      <c r="BS71" s="56" t="n">
        <f aca="false">BQ71*BR71</f>
        <v>0.333333333333333</v>
      </c>
      <c r="BT71" s="56"/>
      <c r="BU71" s="57"/>
      <c r="BV71" s="56" t="n">
        <f aca="false">BT71*BU71</f>
        <v>0</v>
      </c>
      <c r="BW71" s="61" t="n">
        <f aca="false">BS71/BY71</f>
        <v>1</v>
      </c>
      <c r="BX71" s="61" t="n">
        <f aca="false">BV71/BY71</f>
        <v>0</v>
      </c>
      <c r="BY71" s="65" t="n">
        <f aca="false">BS71+BV71</f>
        <v>0.333333333333333</v>
      </c>
    </row>
    <row r="72" customFormat="false" ht="14.25" hidden="false" customHeight="true" outlineLevel="0" collapsed="false">
      <c r="A72" s="66"/>
      <c r="B72" s="67"/>
      <c r="C72" s="68" t="s">
        <v>34</v>
      </c>
      <c r="D72" s="69" t="n">
        <f aca="false">(O72+X72+AG72+AP72+AY72+BH72+BQ72)/7</f>
        <v>0.5</v>
      </c>
      <c r="E72" s="70" t="n">
        <f aca="false">P72+Y72+AH72+AQ72+AZ72+BI72+BR72</f>
        <v>14</v>
      </c>
      <c r="F72" s="71" t="n">
        <f aca="false">D72*E72</f>
        <v>7</v>
      </c>
      <c r="G72" s="69" t="n">
        <f aca="false">(R72+AA72+AJ72+AS72+BB72+BK72+BT72)/7</f>
        <v>0</v>
      </c>
      <c r="H72" s="70" t="n">
        <f aca="false">S72+AB72+AK72+AT72+BC72+BL72+BU72</f>
        <v>0</v>
      </c>
      <c r="I72" s="72" t="n">
        <f aca="false">G72*H72</f>
        <v>0</v>
      </c>
      <c r="J72" s="73" t="n">
        <f aca="false">F72/L72</f>
        <v>1</v>
      </c>
      <c r="K72" s="74" t="n">
        <f aca="false">I72/L72</f>
        <v>0</v>
      </c>
      <c r="L72" s="75" t="n">
        <f aca="false">F72+I72</f>
        <v>7</v>
      </c>
      <c r="M72" s="76" t="s">
        <v>35</v>
      </c>
      <c r="N72" s="38"/>
      <c r="O72" s="77" t="n">
        <v>0.5</v>
      </c>
      <c r="P72" s="70" t="n">
        <v>2</v>
      </c>
      <c r="Q72" s="69" t="n">
        <f aca="false">O72*P72</f>
        <v>1</v>
      </c>
      <c r="R72" s="69"/>
      <c r="S72" s="70"/>
      <c r="T72" s="69" t="n">
        <f aca="false">R72*S72</f>
        <v>0</v>
      </c>
      <c r="U72" s="74" t="n">
        <f aca="false">Q72/W72</f>
        <v>1</v>
      </c>
      <c r="V72" s="74" t="n">
        <f aca="false">T72/W72</f>
        <v>0</v>
      </c>
      <c r="W72" s="78" t="n">
        <f aca="false">Q72+T72</f>
        <v>1</v>
      </c>
      <c r="X72" s="69" t="n">
        <v>0.5</v>
      </c>
      <c r="Y72" s="70" t="n">
        <v>2</v>
      </c>
      <c r="Z72" s="69" t="n">
        <f aca="false">X72*Y72</f>
        <v>1</v>
      </c>
      <c r="AA72" s="69"/>
      <c r="AB72" s="70"/>
      <c r="AC72" s="69" t="n">
        <f aca="false">AA72*AB72</f>
        <v>0</v>
      </c>
      <c r="AD72" s="74" t="n">
        <f aca="false">Z72/AF72</f>
        <v>1</v>
      </c>
      <c r="AE72" s="74" t="n">
        <f aca="false">AC72/AF72</f>
        <v>0</v>
      </c>
      <c r="AF72" s="78" t="n">
        <f aca="false">Z72+AC72</f>
        <v>1</v>
      </c>
      <c r="AG72" s="69" t="n">
        <v>0.5</v>
      </c>
      <c r="AH72" s="70" t="n">
        <v>2</v>
      </c>
      <c r="AI72" s="69" t="n">
        <f aca="false">AG72*AH72</f>
        <v>1</v>
      </c>
      <c r="AJ72" s="69"/>
      <c r="AK72" s="70"/>
      <c r="AL72" s="69" t="n">
        <f aca="false">AJ72*AK72</f>
        <v>0</v>
      </c>
      <c r="AM72" s="74" t="n">
        <f aca="false">AI72/AO72</f>
        <v>1</v>
      </c>
      <c r="AN72" s="74" t="n">
        <f aca="false">AL72/AO72</f>
        <v>0</v>
      </c>
      <c r="AO72" s="78" t="n">
        <f aca="false">AI72+AL72</f>
        <v>1</v>
      </c>
      <c r="AP72" s="69" t="n">
        <v>0.5</v>
      </c>
      <c r="AQ72" s="70" t="n">
        <v>2</v>
      </c>
      <c r="AR72" s="69" t="n">
        <f aca="false">AP72*AQ72</f>
        <v>1</v>
      </c>
      <c r="AS72" s="69"/>
      <c r="AT72" s="70"/>
      <c r="AU72" s="69" t="n">
        <f aca="false">AS72*AT72</f>
        <v>0</v>
      </c>
      <c r="AV72" s="74" t="n">
        <f aca="false">AR72/AX72</f>
        <v>1</v>
      </c>
      <c r="AW72" s="74" t="n">
        <f aca="false">AU72/AX72</f>
        <v>0</v>
      </c>
      <c r="AX72" s="78" t="n">
        <f aca="false">AR72+AU72</f>
        <v>1</v>
      </c>
      <c r="AY72" s="69" t="n">
        <v>0.5</v>
      </c>
      <c r="AZ72" s="70" t="n">
        <v>2</v>
      </c>
      <c r="BA72" s="69" t="n">
        <f aca="false">AY72*AZ72</f>
        <v>1</v>
      </c>
      <c r="BB72" s="69"/>
      <c r="BC72" s="70"/>
      <c r="BD72" s="69" t="n">
        <f aca="false">BB72*BC72</f>
        <v>0</v>
      </c>
      <c r="BE72" s="74" t="n">
        <f aca="false">BA72/BG72</f>
        <v>1</v>
      </c>
      <c r="BF72" s="74" t="n">
        <f aca="false">BD72/BG72</f>
        <v>0</v>
      </c>
      <c r="BG72" s="78" t="n">
        <f aca="false">BA72+BD72</f>
        <v>1</v>
      </c>
      <c r="BH72" s="69" t="n">
        <v>0.5</v>
      </c>
      <c r="BI72" s="70" t="n">
        <v>2</v>
      </c>
      <c r="BJ72" s="69" t="n">
        <f aca="false">BH72*BI72</f>
        <v>1</v>
      </c>
      <c r="BK72" s="69"/>
      <c r="BL72" s="70"/>
      <c r="BM72" s="69" t="n">
        <f aca="false">BK72*BL72</f>
        <v>0</v>
      </c>
      <c r="BN72" s="74" t="n">
        <f aca="false">BJ72/BP72</f>
        <v>1</v>
      </c>
      <c r="BO72" s="74" t="n">
        <f aca="false">BM72/BP72</f>
        <v>0</v>
      </c>
      <c r="BP72" s="78" t="n">
        <f aca="false">BJ72+BM72</f>
        <v>1</v>
      </c>
      <c r="BQ72" s="69" t="n">
        <v>0.5</v>
      </c>
      <c r="BR72" s="70" t="n">
        <v>2</v>
      </c>
      <c r="BS72" s="69" t="n">
        <f aca="false">BQ72*BR72</f>
        <v>1</v>
      </c>
      <c r="BT72" s="69"/>
      <c r="BU72" s="70"/>
      <c r="BV72" s="69" t="n">
        <f aca="false">BT72*BU72</f>
        <v>0</v>
      </c>
      <c r="BW72" s="74" t="n">
        <f aca="false">BS72/BY72</f>
        <v>1</v>
      </c>
      <c r="BX72" s="74" t="n">
        <f aca="false">BV72/BY72</f>
        <v>0</v>
      </c>
      <c r="BY72" s="78" t="n">
        <f aca="false">BS72+BV72</f>
        <v>1</v>
      </c>
    </row>
    <row r="73" customFormat="false" ht="14.25" hidden="false" customHeight="true" outlineLevel="0" collapsed="false">
      <c r="A73" s="66"/>
      <c r="B73" s="67"/>
      <c r="C73" s="68" t="s">
        <v>40</v>
      </c>
      <c r="D73" s="69" t="n">
        <f aca="false">(O73+X73+AG73+AP73+AY73+BH73+BQ73)/7</f>
        <v>0.5</v>
      </c>
      <c r="E73" s="70" t="n">
        <f aca="false">P73+Y73+AH73+AQ73+AZ73+BI73+BR73</f>
        <v>14</v>
      </c>
      <c r="F73" s="71" t="n">
        <f aca="false">D73*E73</f>
        <v>7</v>
      </c>
      <c r="G73" s="69" t="n">
        <f aca="false">(R73+AA73+AJ73+AS73+BB73+BK73+BT73)/7</f>
        <v>0</v>
      </c>
      <c r="H73" s="70" t="n">
        <f aca="false">S73+AB73+AK73+AT73+BC73+BL73+BU73</f>
        <v>0</v>
      </c>
      <c r="I73" s="72" t="n">
        <f aca="false">G73*H73</f>
        <v>0</v>
      </c>
      <c r="J73" s="73" t="n">
        <f aca="false">F73/L73</f>
        <v>1</v>
      </c>
      <c r="K73" s="74" t="n">
        <f aca="false">I73/L73</f>
        <v>0</v>
      </c>
      <c r="L73" s="75" t="n">
        <f aca="false">F73+I73</f>
        <v>7</v>
      </c>
      <c r="M73" s="76" t="s">
        <v>35</v>
      </c>
      <c r="N73" s="38"/>
      <c r="O73" s="77" t="n">
        <v>0.5</v>
      </c>
      <c r="P73" s="70" t="n">
        <v>2</v>
      </c>
      <c r="Q73" s="69" t="n">
        <f aca="false">O73*P73</f>
        <v>1</v>
      </c>
      <c r="R73" s="69"/>
      <c r="S73" s="70"/>
      <c r="T73" s="69" t="n">
        <f aca="false">R73*S73</f>
        <v>0</v>
      </c>
      <c r="U73" s="74" t="n">
        <f aca="false">Q73/W73</f>
        <v>1</v>
      </c>
      <c r="V73" s="74" t="n">
        <f aca="false">T73/W73</f>
        <v>0</v>
      </c>
      <c r="W73" s="78" t="n">
        <f aca="false">Q73+T73</f>
        <v>1</v>
      </c>
      <c r="X73" s="69" t="n">
        <v>0.5</v>
      </c>
      <c r="Y73" s="70" t="n">
        <v>2</v>
      </c>
      <c r="Z73" s="69" t="n">
        <f aca="false">X73*Y73</f>
        <v>1</v>
      </c>
      <c r="AA73" s="69"/>
      <c r="AB73" s="70"/>
      <c r="AC73" s="69" t="n">
        <f aca="false">AA73*AB73</f>
        <v>0</v>
      </c>
      <c r="AD73" s="74" t="n">
        <f aca="false">Z73/AF73</f>
        <v>1</v>
      </c>
      <c r="AE73" s="74" t="n">
        <f aca="false">AC73/AF73</f>
        <v>0</v>
      </c>
      <c r="AF73" s="78" t="n">
        <f aca="false">Z73+AC73</f>
        <v>1</v>
      </c>
      <c r="AG73" s="69" t="n">
        <v>0.5</v>
      </c>
      <c r="AH73" s="70" t="n">
        <v>2</v>
      </c>
      <c r="AI73" s="69" t="n">
        <f aca="false">AG73*AH73</f>
        <v>1</v>
      </c>
      <c r="AJ73" s="69"/>
      <c r="AK73" s="70"/>
      <c r="AL73" s="69" t="n">
        <f aca="false">AJ73*AK73</f>
        <v>0</v>
      </c>
      <c r="AM73" s="74" t="n">
        <f aca="false">AI73/AO73</f>
        <v>1</v>
      </c>
      <c r="AN73" s="74" t="n">
        <f aca="false">AL73/AO73</f>
        <v>0</v>
      </c>
      <c r="AO73" s="78" t="n">
        <f aca="false">AI73+AL73</f>
        <v>1</v>
      </c>
      <c r="AP73" s="69" t="n">
        <v>0.5</v>
      </c>
      <c r="AQ73" s="70" t="n">
        <v>2</v>
      </c>
      <c r="AR73" s="69" t="n">
        <f aca="false">AP73*AQ73</f>
        <v>1</v>
      </c>
      <c r="AS73" s="69"/>
      <c r="AT73" s="70"/>
      <c r="AU73" s="69" t="n">
        <f aca="false">AS73*AT73</f>
        <v>0</v>
      </c>
      <c r="AV73" s="74" t="n">
        <f aca="false">AR73/AX73</f>
        <v>1</v>
      </c>
      <c r="AW73" s="74" t="n">
        <f aca="false">AU73/AX73</f>
        <v>0</v>
      </c>
      <c r="AX73" s="78" t="n">
        <f aca="false">AR73+AU73</f>
        <v>1</v>
      </c>
      <c r="AY73" s="69" t="n">
        <v>0.5</v>
      </c>
      <c r="AZ73" s="70" t="n">
        <v>2</v>
      </c>
      <c r="BA73" s="69" t="n">
        <f aca="false">AY73*AZ73</f>
        <v>1</v>
      </c>
      <c r="BB73" s="69"/>
      <c r="BC73" s="70"/>
      <c r="BD73" s="69" t="n">
        <f aca="false">BB73*BC73</f>
        <v>0</v>
      </c>
      <c r="BE73" s="74" t="n">
        <f aca="false">BA73/BG73</f>
        <v>1</v>
      </c>
      <c r="BF73" s="74" t="n">
        <f aca="false">BD73/BG73</f>
        <v>0</v>
      </c>
      <c r="BG73" s="78" t="n">
        <f aca="false">BA73+BD73</f>
        <v>1</v>
      </c>
      <c r="BH73" s="69" t="n">
        <v>0.5</v>
      </c>
      <c r="BI73" s="70" t="n">
        <v>2</v>
      </c>
      <c r="BJ73" s="69" t="n">
        <f aca="false">BH73*BI73</f>
        <v>1</v>
      </c>
      <c r="BK73" s="69"/>
      <c r="BL73" s="70"/>
      <c r="BM73" s="69" t="n">
        <f aca="false">BK73*BL73</f>
        <v>0</v>
      </c>
      <c r="BN73" s="74" t="n">
        <f aca="false">BJ73/BP73</f>
        <v>1</v>
      </c>
      <c r="BO73" s="74" t="n">
        <f aca="false">BM73/BP73</f>
        <v>0</v>
      </c>
      <c r="BP73" s="78" t="n">
        <f aca="false">BJ73+BM73</f>
        <v>1</v>
      </c>
      <c r="BQ73" s="69" t="n">
        <v>0.5</v>
      </c>
      <c r="BR73" s="70" t="n">
        <v>2</v>
      </c>
      <c r="BS73" s="69" t="n">
        <f aca="false">BQ73*BR73</f>
        <v>1</v>
      </c>
      <c r="BT73" s="69"/>
      <c r="BU73" s="70"/>
      <c r="BV73" s="69" t="n">
        <f aca="false">BT73*BU73</f>
        <v>0</v>
      </c>
      <c r="BW73" s="74" t="n">
        <f aca="false">BS73/BY73</f>
        <v>1</v>
      </c>
      <c r="BX73" s="74" t="n">
        <f aca="false">BV73/BY73</f>
        <v>0</v>
      </c>
      <c r="BY73" s="78" t="n">
        <f aca="false">BS73+BV73</f>
        <v>1</v>
      </c>
    </row>
    <row r="74" customFormat="false" ht="14.25" hidden="false" customHeight="true" outlineLevel="0" collapsed="false">
      <c r="A74" s="66"/>
      <c r="B74" s="67"/>
      <c r="C74" s="68" t="s">
        <v>93</v>
      </c>
      <c r="D74" s="69" t="n">
        <f aca="false">(O74+X74+AG74+AP74+AY74+BH74+BQ74)/7</f>
        <v>0.5</v>
      </c>
      <c r="E74" s="70" t="n">
        <f aca="false">P74+Y74+AH74+AQ74+AZ74+BI74+BR74</f>
        <v>7</v>
      </c>
      <c r="F74" s="71" t="n">
        <f aca="false">D74*E74</f>
        <v>3.5</v>
      </c>
      <c r="G74" s="69" t="n">
        <f aca="false">(R74+AA74+AJ74+AS74+BB74+BK74+BT74)/7</f>
        <v>1</v>
      </c>
      <c r="H74" s="70" t="n">
        <f aca="false">S74+AB74+AK74+AT74+BC74+BL74+BU74</f>
        <v>7</v>
      </c>
      <c r="I74" s="72" t="n">
        <f aca="false">G74*H74</f>
        <v>7</v>
      </c>
      <c r="J74" s="73" t="n">
        <f aca="false">F74/L74</f>
        <v>0.333333333333333</v>
      </c>
      <c r="K74" s="74" t="n">
        <f aca="false">I74/L74</f>
        <v>0.666666666666667</v>
      </c>
      <c r="L74" s="75" t="n">
        <f aca="false">F74+I74</f>
        <v>10.5</v>
      </c>
      <c r="M74" s="76" t="s">
        <v>54</v>
      </c>
      <c r="N74" s="38"/>
      <c r="O74" s="77" t="n">
        <v>0.5</v>
      </c>
      <c r="P74" s="70" t="n">
        <v>1</v>
      </c>
      <c r="Q74" s="69" t="n">
        <f aca="false">O74*P74</f>
        <v>0.5</v>
      </c>
      <c r="R74" s="69" t="n">
        <v>1</v>
      </c>
      <c r="S74" s="70" t="n">
        <v>1</v>
      </c>
      <c r="T74" s="69" t="n">
        <f aca="false">R74*S74</f>
        <v>1</v>
      </c>
      <c r="U74" s="74" t="n">
        <f aca="false">Q74/W74</f>
        <v>0.333333333333333</v>
      </c>
      <c r="V74" s="74" t="n">
        <f aca="false">T74/W74</f>
        <v>0.666666666666667</v>
      </c>
      <c r="W74" s="78" t="n">
        <f aca="false">Q74+T74</f>
        <v>1.5</v>
      </c>
      <c r="X74" s="69" t="n">
        <v>0.5</v>
      </c>
      <c r="Y74" s="70" t="n">
        <v>1</v>
      </c>
      <c r="Z74" s="69" t="n">
        <f aca="false">X74*Y74</f>
        <v>0.5</v>
      </c>
      <c r="AA74" s="69" t="n">
        <v>1</v>
      </c>
      <c r="AB74" s="70" t="n">
        <v>1</v>
      </c>
      <c r="AC74" s="69" t="n">
        <f aca="false">AA74*AB74</f>
        <v>1</v>
      </c>
      <c r="AD74" s="74" t="n">
        <f aca="false">Z74/AF74</f>
        <v>0.333333333333333</v>
      </c>
      <c r="AE74" s="74" t="n">
        <f aca="false">AC74/AF74</f>
        <v>0.666666666666667</v>
      </c>
      <c r="AF74" s="78" t="n">
        <f aca="false">Z74+AC74</f>
        <v>1.5</v>
      </c>
      <c r="AG74" s="69" t="n">
        <v>0.5</v>
      </c>
      <c r="AH74" s="70" t="n">
        <v>1</v>
      </c>
      <c r="AI74" s="69" t="n">
        <f aca="false">AG74*AH74</f>
        <v>0.5</v>
      </c>
      <c r="AJ74" s="69" t="n">
        <v>1</v>
      </c>
      <c r="AK74" s="70" t="n">
        <v>1</v>
      </c>
      <c r="AL74" s="69" t="n">
        <f aca="false">AJ74*AK74</f>
        <v>1</v>
      </c>
      <c r="AM74" s="74" t="n">
        <f aca="false">AI74/AO74</f>
        <v>0.333333333333333</v>
      </c>
      <c r="AN74" s="74" t="n">
        <f aca="false">AL74/AO74</f>
        <v>0.666666666666667</v>
      </c>
      <c r="AO74" s="78" t="n">
        <f aca="false">AI74+AL74</f>
        <v>1.5</v>
      </c>
      <c r="AP74" s="69" t="n">
        <v>0.5</v>
      </c>
      <c r="AQ74" s="70" t="n">
        <v>1</v>
      </c>
      <c r="AR74" s="69" t="n">
        <f aca="false">AP74*AQ74</f>
        <v>0.5</v>
      </c>
      <c r="AS74" s="69" t="n">
        <v>1</v>
      </c>
      <c r="AT74" s="70" t="n">
        <v>1</v>
      </c>
      <c r="AU74" s="69" t="n">
        <f aca="false">AS74*AT74</f>
        <v>1</v>
      </c>
      <c r="AV74" s="74" t="n">
        <f aca="false">AR74/AX74</f>
        <v>0.333333333333333</v>
      </c>
      <c r="AW74" s="74" t="n">
        <f aca="false">AU74/AX74</f>
        <v>0.666666666666667</v>
      </c>
      <c r="AX74" s="78" t="n">
        <f aca="false">AR74+AU74</f>
        <v>1.5</v>
      </c>
      <c r="AY74" s="69" t="n">
        <v>0.5</v>
      </c>
      <c r="AZ74" s="70" t="n">
        <v>1</v>
      </c>
      <c r="BA74" s="69" t="n">
        <f aca="false">AY74*AZ74</f>
        <v>0.5</v>
      </c>
      <c r="BB74" s="69" t="n">
        <v>1</v>
      </c>
      <c r="BC74" s="70" t="n">
        <v>1</v>
      </c>
      <c r="BD74" s="69" t="n">
        <f aca="false">BB74*BC74</f>
        <v>1</v>
      </c>
      <c r="BE74" s="74" t="n">
        <f aca="false">BA74/BG74</f>
        <v>0.333333333333333</v>
      </c>
      <c r="BF74" s="74" t="n">
        <f aca="false">BD74/BG74</f>
        <v>0.666666666666667</v>
      </c>
      <c r="BG74" s="78" t="n">
        <f aca="false">BA74+BD74</f>
        <v>1.5</v>
      </c>
      <c r="BH74" s="69" t="n">
        <v>0.5</v>
      </c>
      <c r="BI74" s="70" t="n">
        <v>1</v>
      </c>
      <c r="BJ74" s="69" t="n">
        <f aca="false">BH74*BI74</f>
        <v>0.5</v>
      </c>
      <c r="BK74" s="69" t="n">
        <v>1</v>
      </c>
      <c r="BL74" s="70" t="n">
        <v>1</v>
      </c>
      <c r="BM74" s="69" t="n">
        <f aca="false">BK74*BL74</f>
        <v>1</v>
      </c>
      <c r="BN74" s="74" t="n">
        <f aca="false">BJ74/BP74</f>
        <v>0.333333333333333</v>
      </c>
      <c r="BO74" s="74" t="n">
        <f aca="false">BM74/BP74</f>
        <v>0.666666666666667</v>
      </c>
      <c r="BP74" s="78" t="n">
        <f aca="false">BJ74+BM74</f>
        <v>1.5</v>
      </c>
      <c r="BQ74" s="69" t="n">
        <v>0.5</v>
      </c>
      <c r="BR74" s="70" t="n">
        <v>1</v>
      </c>
      <c r="BS74" s="69" t="n">
        <f aca="false">BQ74*BR74</f>
        <v>0.5</v>
      </c>
      <c r="BT74" s="69" t="n">
        <v>1</v>
      </c>
      <c r="BU74" s="70" t="n">
        <v>1</v>
      </c>
      <c r="BV74" s="69" t="n">
        <f aca="false">BT74*BU74</f>
        <v>1</v>
      </c>
      <c r="BW74" s="74" t="n">
        <f aca="false">BS74/BY74</f>
        <v>0.333333333333333</v>
      </c>
      <c r="BX74" s="74" t="n">
        <f aca="false">BV74/BY74</f>
        <v>0.666666666666667</v>
      </c>
      <c r="BY74" s="78" t="n">
        <f aca="false">BS74+BV74</f>
        <v>1.5</v>
      </c>
    </row>
    <row r="75" customFormat="false" ht="14.25" hidden="false" customHeight="true" outlineLevel="0" collapsed="false">
      <c r="A75" s="66"/>
      <c r="B75" s="67"/>
      <c r="C75" s="68" t="s">
        <v>94</v>
      </c>
      <c r="D75" s="69" t="n">
        <f aca="false">(O75+X75+AG75+AP75+AY75+BH75+BQ75)/7</f>
        <v>0</v>
      </c>
      <c r="E75" s="70" t="n">
        <f aca="false">P75+Y75+AH75+AQ75+AZ75+BI75+BR75</f>
        <v>0</v>
      </c>
      <c r="F75" s="71" t="n">
        <f aca="false">D75*E75</f>
        <v>0</v>
      </c>
      <c r="G75" s="69" t="n">
        <f aca="false">(R75+AA75+AJ75+AS75+BB75+BK75+BT75)/7</f>
        <v>1</v>
      </c>
      <c r="H75" s="70" t="n">
        <f aca="false">S75+AB75+AK75+AT75+BC75+BL75+BU75</f>
        <v>7</v>
      </c>
      <c r="I75" s="72" t="n">
        <f aca="false">G75*H75</f>
        <v>7</v>
      </c>
      <c r="J75" s="73" t="n">
        <f aca="false">F75/L75</f>
        <v>0</v>
      </c>
      <c r="K75" s="74" t="n">
        <f aca="false">I75/L75</f>
        <v>1</v>
      </c>
      <c r="L75" s="75" t="n">
        <f aca="false">F75+I75</f>
        <v>7</v>
      </c>
      <c r="M75" s="76" t="s">
        <v>31</v>
      </c>
      <c r="N75" s="38"/>
      <c r="O75" s="77"/>
      <c r="P75" s="70"/>
      <c r="Q75" s="69" t="n">
        <f aca="false">O75*P75</f>
        <v>0</v>
      </c>
      <c r="R75" s="69" t="n">
        <v>1</v>
      </c>
      <c r="S75" s="70" t="n">
        <v>1</v>
      </c>
      <c r="T75" s="69" t="n">
        <f aca="false">R75*S75</f>
        <v>1</v>
      </c>
      <c r="U75" s="74" t="n">
        <f aca="false">Q75/W75</f>
        <v>0</v>
      </c>
      <c r="V75" s="74" t="n">
        <f aca="false">T75/W75</f>
        <v>1</v>
      </c>
      <c r="W75" s="78" t="n">
        <f aca="false">Q75+T75</f>
        <v>1</v>
      </c>
      <c r="X75" s="69"/>
      <c r="Y75" s="70"/>
      <c r="Z75" s="69" t="n">
        <f aca="false">X75*Y75</f>
        <v>0</v>
      </c>
      <c r="AA75" s="69" t="n">
        <v>1</v>
      </c>
      <c r="AB75" s="70" t="n">
        <v>1</v>
      </c>
      <c r="AC75" s="69" t="n">
        <f aca="false">AA75*AB75</f>
        <v>1</v>
      </c>
      <c r="AD75" s="74" t="n">
        <f aca="false">Z75/AF75</f>
        <v>0</v>
      </c>
      <c r="AE75" s="74" t="n">
        <f aca="false">AC75/AF75</f>
        <v>1</v>
      </c>
      <c r="AF75" s="78" t="n">
        <f aca="false">Z75+AC75</f>
        <v>1</v>
      </c>
      <c r="AG75" s="69"/>
      <c r="AH75" s="70"/>
      <c r="AI75" s="69" t="n">
        <f aca="false">AG75*AH75</f>
        <v>0</v>
      </c>
      <c r="AJ75" s="69" t="n">
        <v>1</v>
      </c>
      <c r="AK75" s="70" t="n">
        <v>1</v>
      </c>
      <c r="AL75" s="69" t="n">
        <f aca="false">AJ75*AK75</f>
        <v>1</v>
      </c>
      <c r="AM75" s="74" t="n">
        <f aca="false">AI75/AO75</f>
        <v>0</v>
      </c>
      <c r="AN75" s="74" t="n">
        <f aca="false">AL75/AO75</f>
        <v>1</v>
      </c>
      <c r="AO75" s="78" t="n">
        <f aca="false">AI75+AL75</f>
        <v>1</v>
      </c>
      <c r="AP75" s="69"/>
      <c r="AQ75" s="70"/>
      <c r="AR75" s="69" t="n">
        <f aca="false">AP75*AQ75</f>
        <v>0</v>
      </c>
      <c r="AS75" s="69" t="n">
        <v>1</v>
      </c>
      <c r="AT75" s="70" t="n">
        <v>1</v>
      </c>
      <c r="AU75" s="69" t="n">
        <f aca="false">AS75*AT75</f>
        <v>1</v>
      </c>
      <c r="AV75" s="74" t="n">
        <f aca="false">AR75/AX75</f>
        <v>0</v>
      </c>
      <c r="AW75" s="74" t="n">
        <f aca="false">AU75/AX75</f>
        <v>1</v>
      </c>
      <c r="AX75" s="78" t="n">
        <f aca="false">AR75+AU75</f>
        <v>1</v>
      </c>
      <c r="AY75" s="69"/>
      <c r="AZ75" s="70"/>
      <c r="BA75" s="69" t="n">
        <f aca="false">AY75*AZ75</f>
        <v>0</v>
      </c>
      <c r="BB75" s="69" t="n">
        <v>1</v>
      </c>
      <c r="BC75" s="70" t="n">
        <v>1</v>
      </c>
      <c r="BD75" s="69" t="n">
        <f aca="false">BB75*BC75</f>
        <v>1</v>
      </c>
      <c r="BE75" s="74" t="n">
        <f aca="false">BA75/BG75</f>
        <v>0</v>
      </c>
      <c r="BF75" s="74" t="n">
        <f aca="false">BD75/BG75</f>
        <v>1</v>
      </c>
      <c r="BG75" s="78" t="n">
        <f aca="false">BA75+BD75</f>
        <v>1</v>
      </c>
      <c r="BH75" s="69"/>
      <c r="BI75" s="70"/>
      <c r="BJ75" s="69" t="n">
        <f aca="false">BH75*BI75</f>
        <v>0</v>
      </c>
      <c r="BK75" s="69" t="n">
        <v>1</v>
      </c>
      <c r="BL75" s="70" t="n">
        <v>1</v>
      </c>
      <c r="BM75" s="69" t="n">
        <f aca="false">BK75*BL75</f>
        <v>1</v>
      </c>
      <c r="BN75" s="74" t="n">
        <f aca="false">BJ75/BP75</f>
        <v>0</v>
      </c>
      <c r="BO75" s="74" t="n">
        <f aca="false">BM75/BP75</f>
        <v>1</v>
      </c>
      <c r="BP75" s="78" t="n">
        <f aca="false">BJ75+BM75</f>
        <v>1</v>
      </c>
      <c r="BQ75" s="69"/>
      <c r="BR75" s="70"/>
      <c r="BS75" s="69" t="n">
        <f aca="false">BQ75*BR75</f>
        <v>0</v>
      </c>
      <c r="BT75" s="69" t="n">
        <v>1</v>
      </c>
      <c r="BU75" s="70" t="n">
        <v>1</v>
      </c>
      <c r="BV75" s="69" t="n">
        <f aca="false">BT75*BU75</f>
        <v>1</v>
      </c>
      <c r="BW75" s="74" t="n">
        <f aca="false">BS75/BY75</f>
        <v>0</v>
      </c>
      <c r="BX75" s="74" t="n">
        <f aca="false">BV75/BY75</f>
        <v>1</v>
      </c>
      <c r="BY75" s="78" t="n">
        <f aca="false">BS75+BV75</f>
        <v>1</v>
      </c>
    </row>
    <row r="76" customFormat="false" ht="14.25" hidden="false" customHeight="true" outlineLevel="0" collapsed="false">
      <c r="A76" s="41"/>
      <c r="B76" s="42"/>
      <c r="C76" s="43" t="s">
        <v>95</v>
      </c>
      <c r="D76" s="44" t="n">
        <f aca="false">(O76+X76+AG76+AP76+AY76+BH76+BQ76)/7</f>
        <v>0</v>
      </c>
      <c r="E76" s="45" t="n">
        <f aca="false">P76+Y76+AH76+AQ76+AZ76+BI76+BR76</f>
        <v>0</v>
      </c>
      <c r="F76" s="46" t="n">
        <f aca="false">D76*E76</f>
        <v>0</v>
      </c>
      <c r="G76" s="44" t="n">
        <f aca="false">(R76+AA76+AJ76+AS76+BB76+BK76+BT76)/7</f>
        <v>0.75</v>
      </c>
      <c r="H76" s="45" t="n">
        <f aca="false">S76+AB76+AK76+AT76+BC76+BL76+BU76</f>
        <v>14</v>
      </c>
      <c r="I76" s="47" t="n">
        <f aca="false">G76*H76</f>
        <v>10.5</v>
      </c>
      <c r="J76" s="48" t="n">
        <f aca="false">F76/L76</f>
        <v>0</v>
      </c>
      <c r="K76" s="49" t="n">
        <f aca="false">I76/L76</f>
        <v>1</v>
      </c>
      <c r="L76" s="50" t="n">
        <f aca="false">F76+I76</f>
        <v>10.5</v>
      </c>
      <c r="M76" s="51" t="s">
        <v>31</v>
      </c>
      <c r="N76" s="38"/>
      <c r="O76" s="52"/>
      <c r="P76" s="45"/>
      <c r="Q76" s="44" t="n">
        <f aca="false">O76*P76</f>
        <v>0</v>
      </c>
      <c r="R76" s="44" t="n">
        <v>0.75</v>
      </c>
      <c r="S76" s="45" t="n">
        <v>2</v>
      </c>
      <c r="T76" s="44" t="n">
        <f aca="false">R76*S76</f>
        <v>1.5</v>
      </c>
      <c r="U76" s="49" t="n">
        <f aca="false">Q76/W76</f>
        <v>0</v>
      </c>
      <c r="V76" s="49" t="n">
        <f aca="false">T76/W76</f>
        <v>1</v>
      </c>
      <c r="W76" s="53" t="n">
        <f aca="false">Q76+T76</f>
        <v>1.5</v>
      </c>
      <c r="X76" s="44"/>
      <c r="Y76" s="45"/>
      <c r="Z76" s="44" t="n">
        <f aca="false">X76*Y76</f>
        <v>0</v>
      </c>
      <c r="AA76" s="44" t="n">
        <v>0.75</v>
      </c>
      <c r="AB76" s="45" t="n">
        <v>2</v>
      </c>
      <c r="AC76" s="44" t="n">
        <f aca="false">AA76*AB76</f>
        <v>1.5</v>
      </c>
      <c r="AD76" s="49" t="n">
        <f aca="false">Z76/AF76</f>
        <v>0</v>
      </c>
      <c r="AE76" s="49" t="n">
        <f aca="false">AC76/AF76</f>
        <v>1</v>
      </c>
      <c r="AF76" s="53" t="n">
        <f aca="false">Z76+AC76</f>
        <v>1.5</v>
      </c>
      <c r="AG76" s="44"/>
      <c r="AH76" s="45"/>
      <c r="AI76" s="44" t="n">
        <f aca="false">AG76*AH76</f>
        <v>0</v>
      </c>
      <c r="AJ76" s="44" t="n">
        <v>0.75</v>
      </c>
      <c r="AK76" s="45" t="n">
        <v>2</v>
      </c>
      <c r="AL76" s="44" t="n">
        <f aca="false">AJ76*AK76</f>
        <v>1.5</v>
      </c>
      <c r="AM76" s="49" t="n">
        <f aca="false">AI76/AO76</f>
        <v>0</v>
      </c>
      <c r="AN76" s="49" t="n">
        <f aca="false">AL76/AO76</f>
        <v>1</v>
      </c>
      <c r="AO76" s="53" t="n">
        <f aca="false">AI76+AL76</f>
        <v>1.5</v>
      </c>
      <c r="AP76" s="44"/>
      <c r="AQ76" s="45"/>
      <c r="AR76" s="44" t="n">
        <f aca="false">AP76*AQ76</f>
        <v>0</v>
      </c>
      <c r="AS76" s="44" t="n">
        <v>0.75</v>
      </c>
      <c r="AT76" s="45" t="n">
        <v>2</v>
      </c>
      <c r="AU76" s="44" t="n">
        <f aca="false">AS76*AT76</f>
        <v>1.5</v>
      </c>
      <c r="AV76" s="49" t="n">
        <f aca="false">AR76/AX76</f>
        <v>0</v>
      </c>
      <c r="AW76" s="49" t="n">
        <f aca="false">AU76/AX76</f>
        <v>1</v>
      </c>
      <c r="AX76" s="53" t="n">
        <f aca="false">AR76+AU76</f>
        <v>1.5</v>
      </c>
      <c r="AY76" s="44"/>
      <c r="AZ76" s="45"/>
      <c r="BA76" s="44" t="n">
        <f aca="false">AY76*AZ76</f>
        <v>0</v>
      </c>
      <c r="BB76" s="44" t="n">
        <v>0.75</v>
      </c>
      <c r="BC76" s="45" t="n">
        <v>2</v>
      </c>
      <c r="BD76" s="44" t="n">
        <f aca="false">BB76*BC76</f>
        <v>1.5</v>
      </c>
      <c r="BE76" s="49" t="n">
        <f aca="false">BA76/BG76</f>
        <v>0</v>
      </c>
      <c r="BF76" s="49" t="n">
        <f aca="false">BD76/BG76</f>
        <v>1</v>
      </c>
      <c r="BG76" s="53" t="n">
        <f aca="false">BA76+BD76</f>
        <v>1.5</v>
      </c>
      <c r="BH76" s="44"/>
      <c r="BI76" s="45"/>
      <c r="BJ76" s="44" t="n">
        <f aca="false">BH76*BI76</f>
        <v>0</v>
      </c>
      <c r="BK76" s="44" t="n">
        <v>0.75</v>
      </c>
      <c r="BL76" s="45" t="n">
        <v>2</v>
      </c>
      <c r="BM76" s="44" t="n">
        <f aca="false">BK76*BL76</f>
        <v>1.5</v>
      </c>
      <c r="BN76" s="49" t="n">
        <f aca="false">BJ76/BP76</f>
        <v>0</v>
      </c>
      <c r="BO76" s="49" t="n">
        <f aca="false">BM76/BP76</f>
        <v>1</v>
      </c>
      <c r="BP76" s="53" t="n">
        <f aca="false">BJ76+BM76</f>
        <v>1.5</v>
      </c>
      <c r="BQ76" s="44"/>
      <c r="BR76" s="45"/>
      <c r="BS76" s="44" t="n">
        <f aca="false">BQ76*BR76</f>
        <v>0</v>
      </c>
      <c r="BT76" s="44" t="n">
        <v>0.75</v>
      </c>
      <c r="BU76" s="45" t="n">
        <v>2</v>
      </c>
      <c r="BV76" s="44" t="n">
        <f aca="false">BT76*BU76</f>
        <v>1.5</v>
      </c>
      <c r="BW76" s="49" t="n">
        <f aca="false">BS76/BY76</f>
        <v>0</v>
      </c>
      <c r="BX76" s="49" t="n">
        <f aca="false">BV76/BY76</f>
        <v>1</v>
      </c>
      <c r="BY76" s="53" t="n">
        <f aca="false">BS76+BV76</f>
        <v>1.5</v>
      </c>
    </row>
    <row r="77" customFormat="false" ht="14.25" hidden="false" customHeight="true" outlineLevel="0" collapsed="false">
      <c r="A77" s="54" t="n">
        <v>0.6875</v>
      </c>
      <c r="B77" s="55"/>
      <c r="C77" s="55" t="s">
        <v>96</v>
      </c>
      <c r="D77" s="56" t="n">
        <f aca="false">(O77+X77+AG77+AP77+AY77+BH77+BQ77)/7</f>
        <v>0.25</v>
      </c>
      <c r="E77" s="57" t="n">
        <f aca="false">P77+Y77+AH77+AQ77+AZ77+BI77+BR77</f>
        <v>14</v>
      </c>
      <c r="F77" s="58" t="n">
        <f aca="false">D77*E77</f>
        <v>3.5</v>
      </c>
      <c r="G77" s="56" t="n">
        <f aca="false">(R77+AA77+AJ77+AS77+BB77+BK77+BT77)/7</f>
        <v>0</v>
      </c>
      <c r="H77" s="57" t="n">
        <f aca="false">S77+AB77+AK77+AT77+BC77+BL77+BU77</f>
        <v>0</v>
      </c>
      <c r="I77" s="59" t="n">
        <f aca="false">G77*H77</f>
        <v>0</v>
      </c>
      <c r="J77" s="60" t="n">
        <f aca="false">F77/L77</f>
        <v>1</v>
      </c>
      <c r="K77" s="61" t="n">
        <f aca="false">I77/L77</f>
        <v>0</v>
      </c>
      <c r="L77" s="62" t="n">
        <f aca="false">F77+I77</f>
        <v>3.5</v>
      </c>
      <c r="M77" s="63" t="s">
        <v>54</v>
      </c>
      <c r="N77" s="38"/>
      <c r="O77" s="64" t="n">
        <v>0.25</v>
      </c>
      <c r="P77" s="57" t="n">
        <v>2</v>
      </c>
      <c r="Q77" s="56" t="n">
        <f aca="false">O77*P77</f>
        <v>0.5</v>
      </c>
      <c r="R77" s="56"/>
      <c r="S77" s="57"/>
      <c r="T77" s="56" t="n">
        <f aca="false">R77*S77</f>
        <v>0</v>
      </c>
      <c r="U77" s="61" t="n">
        <f aca="false">Q77/W77</f>
        <v>1</v>
      </c>
      <c r="V77" s="61" t="n">
        <f aca="false">T77/W77</f>
        <v>0</v>
      </c>
      <c r="W77" s="65" t="n">
        <f aca="false">Q77+T77</f>
        <v>0.5</v>
      </c>
      <c r="X77" s="56" t="n">
        <v>0.25</v>
      </c>
      <c r="Y77" s="57" t="n">
        <v>2</v>
      </c>
      <c r="Z77" s="56" t="n">
        <f aca="false">X77*Y77</f>
        <v>0.5</v>
      </c>
      <c r="AA77" s="56"/>
      <c r="AB77" s="57"/>
      <c r="AC77" s="56" t="n">
        <f aca="false">AA77*AB77</f>
        <v>0</v>
      </c>
      <c r="AD77" s="61" t="n">
        <f aca="false">Z77/AF77</f>
        <v>1</v>
      </c>
      <c r="AE77" s="61" t="n">
        <f aca="false">AC77/AF77</f>
        <v>0</v>
      </c>
      <c r="AF77" s="65" t="n">
        <f aca="false">Z77+AC77</f>
        <v>0.5</v>
      </c>
      <c r="AG77" s="56" t="n">
        <v>0.25</v>
      </c>
      <c r="AH77" s="57" t="n">
        <v>2</v>
      </c>
      <c r="AI77" s="56" t="n">
        <f aca="false">AG77*AH77</f>
        <v>0.5</v>
      </c>
      <c r="AJ77" s="56"/>
      <c r="AK77" s="57"/>
      <c r="AL77" s="56" t="n">
        <f aca="false">AJ77*AK77</f>
        <v>0</v>
      </c>
      <c r="AM77" s="61" t="n">
        <f aca="false">AI77/AO77</f>
        <v>1</v>
      </c>
      <c r="AN77" s="61" t="n">
        <f aca="false">AL77/AO77</f>
        <v>0</v>
      </c>
      <c r="AO77" s="65" t="n">
        <f aca="false">AI77+AL77</f>
        <v>0.5</v>
      </c>
      <c r="AP77" s="56" t="n">
        <v>0.25</v>
      </c>
      <c r="AQ77" s="57" t="n">
        <v>2</v>
      </c>
      <c r="AR77" s="56" t="n">
        <f aca="false">AP77*AQ77</f>
        <v>0.5</v>
      </c>
      <c r="AS77" s="56"/>
      <c r="AT77" s="57"/>
      <c r="AU77" s="56" t="n">
        <f aca="false">AS77*AT77</f>
        <v>0</v>
      </c>
      <c r="AV77" s="61" t="n">
        <f aca="false">AR77/AX77</f>
        <v>1</v>
      </c>
      <c r="AW77" s="61" t="n">
        <f aca="false">AU77/AX77</f>
        <v>0</v>
      </c>
      <c r="AX77" s="65" t="n">
        <f aca="false">AR77+AU77</f>
        <v>0.5</v>
      </c>
      <c r="AY77" s="56" t="n">
        <v>0.25</v>
      </c>
      <c r="AZ77" s="57" t="n">
        <v>2</v>
      </c>
      <c r="BA77" s="56" t="n">
        <f aca="false">AY77*AZ77</f>
        <v>0.5</v>
      </c>
      <c r="BB77" s="56"/>
      <c r="BC77" s="57"/>
      <c r="BD77" s="56" t="n">
        <f aca="false">BB77*BC77</f>
        <v>0</v>
      </c>
      <c r="BE77" s="61" t="n">
        <f aca="false">BA77/BG77</f>
        <v>1</v>
      </c>
      <c r="BF77" s="61" t="n">
        <f aca="false">BD77/BG77</f>
        <v>0</v>
      </c>
      <c r="BG77" s="65" t="n">
        <f aca="false">BA77+BD77</f>
        <v>0.5</v>
      </c>
      <c r="BH77" s="56" t="n">
        <v>0.25</v>
      </c>
      <c r="BI77" s="57" t="n">
        <v>2</v>
      </c>
      <c r="BJ77" s="56" t="n">
        <f aca="false">BH77*BI77</f>
        <v>0.5</v>
      </c>
      <c r="BK77" s="56"/>
      <c r="BL77" s="57"/>
      <c r="BM77" s="56" t="n">
        <f aca="false">BK77*BL77</f>
        <v>0</v>
      </c>
      <c r="BN77" s="61" t="n">
        <f aca="false">BJ77/BP77</f>
        <v>1</v>
      </c>
      <c r="BO77" s="61" t="n">
        <f aca="false">BM77/BP77</f>
        <v>0</v>
      </c>
      <c r="BP77" s="65" t="n">
        <f aca="false">BJ77+BM77</f>
        <v>0.5</v>
      </c>
      <c r="BQ77" s="56" t="n">
        <v>0.25</v>
      </c>
      <c r="BR77" s="57" t="n">
        <v>2</v>
      </c>
      <c r="BS77" s="56" t="n">
        <f aca="false">BQ77*BR77</f>
        <v>0.5</v>
      </c>
      <c r="BT77" s="56"/>
      <c r="BU77" s="57"/>
      <c r="BV77" s="56" t="n">
        <f aca="false">BT77*BU77</f>
        <v>0</v>
      </c>
      <c r="BW77" s="61" t="n">
        <f aca="false">BS77/BY77</f>
        <v>1</v>
      </c>
      <c r="BX77" s="61" t="n">
        <f aca="false">BV77/BY77</f>
        <v>0</v>
      </c>
      <c r="BY77" s="65" t="n">
        <f aca="false">BS77+BV77</f>
        <v>0.5</v>
      </c>
    </row>
    <row r="78" customFormat="false" ht="14.25" hidden="false" customHeight="true" outlineLevel="0" collapsed="false">
      <c r="A78" s="66"/>
      <c r="B78" s="67"/>
      <c r="C78" s="67" t="s">
        <v>97</v>
      </c>
      <c r="D78" s="69" t="n">
        <f aca="false">(O78+X78+AG78+AP78+AY78+BH78+BQ78)/7</f>
        <v>0.166666666666667</v>
      </c>
      <c r="E78" s="70" t="n">
        <f aca="false">P78+Y78+AH78+AQ78+AZ78+BI78+BR78</f>
        <v>14</v>
      </c>
      <c r="F78" s="71" t="n">
        <f aca="false">D78*E78</f>
        <v>2.33333333333333</v>
      </c>
      <c r="G78" s="69" t="n">
        <f aca="false">(R78+AA78+AJ78+AS78+BB78+BK78+BT78)/7</f>
        <v>0</v>
      </c>
      <c r="H78" s="70" t="n">
        <f aca="false">S78+AB78+AK78+AT78+BC78+BL78+BU78</f>
        <v>0</v>
      </c>
      <c r="I78" s="72" t="n">
        <f aca="false">G78*H78</f>
        <v>0</v>
      </c>
      <c r="J78" s="73" t="n">
        <f aca="false">F78/L78</f>
        <v>1</v>
      </c>
      <c r="K78" s="74" t="n">
        <f aca="false">I78/L78</f>
        <v>0</v>
      </c>
      <c r="L78" s="75" t="n">
        <f aca="false">F78+I78</f>
        <v>2.33333333333333</v>
      </c>
      <c r="M78" s="76" t="s">
        <v>45</v>
      </c>
      <c r="N78" s="38"/>
      <c r="O78" s="77" t="n">
        <v>0.166666666666667</v>
      </c>
      <c r="P78" s="70" t="n">
        <v>2</v>
      </c>
      <c r="Q78" s="69" t="n">
        <f aca="false">O78*P78</f>
        <v>0.333333333333333</v>
      </c>
      <c r="R78" s="69"/>
      <c r="S78" s="70"/>
      <c r="T78" s="69" t="n">
        <f aca="false">R78*S78</f>
        <v>0</v>
      </c>
      <c r="U78" s="74" t="n">
        <f aca="false">Q78/W78</f>
        <v>1</v>
      </c>
      <c r="V78" s="74" t="n">
        <f aca="false">T78/W78</f>
        <v>0</v>
      </c>
      <c r="W78" s="78" t="n">
        <f aca="false">Q78+T78</f>
        <v>0.333333333333333</v>
      </c>
      <c r="X78" s="69" t="n">
        <v>0.166666666666667</v>
      </c>
      <c r="Y78" s="70" t="n">
        <v>2</v>
      </c>
      <c r="Z78" s="69" t="n">
        <f aca="false">X78*Y78</f>
        <v>0.333333333333333</v>
      </c>
      <c r="AA78" s="69"/>
      <c r="AB78" s="70"/>
      <c r="AC78" s="69" t="n">
        <f aca="false">AA78*AB78</f>
        <v>0</v>
      </c>
      <c r="AD78" s="74" t="n">
        <f aca="false">Z78/AF78</f>
        <v>1</v>
      </c>
      <c r="AE78" s="74" t="n">
        <f aca="false">AC78/AF78</f>
        <v>0</v>
      </c>
      <c r="AF78" s="78" t="n">
        <f aca="false">Z78+AC78</f>
        <v>0.333333333333333</v>
      </c>
      <c r="AG78" s="69" t="n">
        <v>0.166666666666667</v>
      </c>
      <c r="AH78" s="70" t="n">
        <v>2</v>
      </c>
      <c r="AI78" s="69" t="n">
        <f aca="false">AG78*AH78</f>
        <v>0.333333333333333</v>
      </c>
      <c r="AJ78" s="69"/>
      <c r="AK78" s="70"/>
      <c r="AL78" s="69" t="n">
        <f aca="false">AJ78*AK78</f>
        <v>0</v>
      </c>
      <c r="AM78" s="74" t="n">
        <f aca="false">AI78/AO78</f>
        <v>1</v>
      </c>
      <c r="AN78" s="74" t="n">
        <f aca="false">AL78/AO78</f>
        <v>0</v>
      </c>
      <c r="AO78" s="78" t="n">
        <f aca="false">AI78+AL78</f>
        <v>0.333333333333333</v>
      </c>
      <c r="AP78" s="69" t="n">
        <v>0.166666666666667</v>
      </c>
      <c r="AQ78" s="70" t="n">
        <v>2</v>
      </c>
      <c r="AR78" s="69" t="n">
        <f aca="false">AP78*AQ78</f>
        <v>0.333333333333333</v>
      </c>
      <c r="AS78" s="69"/>
      <c r="AT78" s="70"/>
      <c r="AU78" s="69" t="n">
        <f aca="false">AS78*AT78</f>
        <v>0</v>
      </c>
      <c r="AV78" s="74" t="n">
        <f aca="false">AR78/AX78</f>
        <v>1</v>
      </c>
      <c r="AW78" s="74" t="n">
        <f aca="false">AU78/AX78</f>
        <v>0</v>
      </c>
      <c r="AX78" s="78" t="n">
        <f aca="false">AR78+AU78</f>
        <v>0.333333333333333</v>
      </c>
      <c r="AY78" s="69" t="n">
        <v>0.166666666666667</v>
      </c>
      <c r="AZ78" s="70" t="n">
        <v>2</v>
      </c>
      <c r="BA78" s="69" t="n">
        <f aca="false">AY78*AZ78</f>
        <v>0.333333333333333</v>
      </c>
      <c r="BB78" s="69"/>
      <c r="BC78" s="70"/>
      <c r="BD78" s="69" t="n">
        <f aca="false">BB78*BC78</f>
        <v>0</v>
      </c>
      <c r="BE78" s="74" t="n">
        <f aca="false">BA78/BG78</f>
        <v>1</v>
      </c>
      <c r="BF78" s="74" t="n">
        <f aca="false">BD78/BG78</f>
        <v>0</v>
      </c>
      <c r="BG78" s="78" t="n">
        <f aca="false">BA78+BD78</f>
        <v>0.333333333333333</v>
      </c>
      <c r="BH78" s="69" t="n">
        <v>0.166666666666667</v>
      </c>
      <c r="BI78" s="70" t="n">
        <v>2</v>
      </c>
      <c r="BJ78" s="69" t="n">
        <f aca="false">BH78*BI78</f>
        <v>0.333333333333333</v>
      </c>
      <c r="BK78" s="69"/>
      <c r="BL78" s="70"/>
      <c r="BM78" s="69" t="n">
        <f aca="false">BK78*BL78</f>
        <v>0</v>
      </c>
      <c r="BN78" s="74" t="n">
        <f aca="false">BJ78/BP78</f>
        <v>1</v>
      </c>
      <c r="BO78" s="74" t="n">
        <f aca="false">BM78/BP78</f>
        <v>0</v>
      </c>
      <c r="BP78" s="78" t="n">
        <f aca="false">BJ78+BM78</f>
        <v>0.333333333333333</v>
      </c>
      <c r="BQ78" s="69" t="n">
        <v>0.166666666666667</v>
      </c>
      <c r="BR78" s="70" t="n">
        <v>2</v>
      </c>
      <c r="BS78" s="69" t="n">
        <f aca="false">BQ78*BR78</f>
        <v>0.333333333333333</v>
      </c>
      <c r="BT78" s="69"/>
      <c r="BU78" s="70"/>
      <c r="BV78" s="69" t="n">
        <f aca="false">BT78*BU78</f>
        <v>0</v>
      </c>
      <c r="BW78" s="74" t="n">
        <f aca="false">BS78/BY78</f>
        <v>1</v>
      </c>
      <c r="BX78" s="74" t="n">
        <f aca="false">BV78/BY78</f>
        <v>0</v>
      </c>
      <c r="BY78" s="78" t="n">
        <f aca="false">BS78+BV78</f>
        <v>0.333333333333333</v>
      </c>
    </row>
    <row r="79" customFormat="false" ht="14.25" hidden="false" customHeight="true" outlineLevel="0" collapsed="false">
      <c r="A79" s="66"/>
      <c r="B79" s="67"/>
      <c r="C79" s="68" t="s">
        <v>98</v>
      </c>
      <c r="D79" s="69" t="n">
        <f aca="false">(O79+X79+AG79+AP79+AY79+BH79+BQ79)/7</f>
        <v>0.5</v>
      </c>
      <c r="E79" s="70" t="n">
        <f aca="false">P79+Y79+AH79+AQ79+AZ79+BI79+BR79</f>
        <v>14</v>
      </c>
      <c r="F79" s="71" t="n">
        <f aca="false">D79*E79</f>
        <v>7</v>
      </c>
      <c r="G79" s="69" t="n">
        <f aca="false">(R79+AA79+AJ79+AS79+BB79+BK79+BT79)/7</f>
        <v>0</v>
      </c>
      <c r="H79" s="70" t="n">
        <f aca="false">S79+AB79+AK79+AT79+BC79+BL79+BU79</f>
        <v>0</v>
      </c>
      <c r="I79" s="72" t="n">
        <f aca="false">G79*H79</f>
        <v>0</v>
      </c>
      <c r="J79" s="73" t="n">
        <f aca="false">F79/L79</f>
        <v>1</v>
      </c>
      <c r="K79" s="74" t="n">
        <f aca="false">I79/L79</f>
        <v>0</v>
      </c>
      <c r="L79" s="75" t="n">
        <f aca="false">F79+I79</f>
        <v>7</v>
      </c>
      <c r="M79" s="76" t="s">
        <v>47</v>
      </c>
      <c r="N79" s="38"/>
      <c r="O79" s="77" t="n">
        <v>0.5</v>
      </c>
      <c r="P79" s="70" t="n">
        <v>2</v>
      </c>
      <c r="Q79" s="69" t="n">
        <f aca="false">O79*P79</f>
        <v>1</v>
      </c>
      <c r="R79" s="69"/>
      <c r="S79" s="70"/>
      <c r="T79" s="69" t="n">
        <f aca="false">R79*S79</f>
        <v>0</v>
      </c>
      <c r="U79" s="74" t="n">
        <f aca="false">Q79/W79</f>
        <v>1</v>
      </c>
      <c r="V79" s="74" t="n">
        <f aca="false">T79/W79</f>
        <v>0</v>
      </c>
      <c r="W79" s="78" t="n">
        <f aca="false">Q79+T79</f>
        <v>1</v>
      </c>
      <c r="X79" s="69" t="n">
        <v>0.5</v>
      </c>
      <c r="Y79" s="70" t="n">
        <v>2</v>
      </c>
      <c r="Z79" s="69" t="n">
        <f aca="false">X79*Y79</f>
        <v>1</v>
      </c>
      <c r="AA79" s="69"/>
      <c r="AB79" s="70"/>
      <c r="AC79" s="69" t="n">
        <f aca="false">AA79*AB79</f>
        <v>0</v>
      </c>
      <c r="AD79" s="74" t="n">
        <f aca="false">Z79/AF79</f>
        <v>1</v>
      </c>
      <c r="AE79" s="74" t="n">
        <f aca="false">AC79/AF79</f>
        <v>0</v>
      </c>
      <c r="AF79" s="78" t="n">
        <f aca="false">Z79+AC79</f>
        <v>1</v>
      </c>
      <c r="AG79" s="69" t="n">
        <v>0.5</v>
      </c>
      <c r="AH79" s="70" t="n">
        <v>2</v>
      </c>
      <c r="AI79" s="69" t="n">
        <f aca="false">AG79*AH79</f>
        <v>1</v>
      </c>
      <c r="AJ79" s="69"/>
      <c r="AK79" s="70"/>
      <c r="AL79" s="69" t="n">
        <f aca="false">AJ79*AK79</f>
        <v>0</v>
      </c>
      <c r="AM79" s="74" t="n">
        <f aca="false">AI79/AO79</f>
        <v>1</v>
      </c>
      <c r="AN79" s="74" t="n">
        <f aca="false">AL79/AO79</f>
        <v>0</v>
      </c>
      <c r="AO79" s="78" t="n">
        <f aca="false">AI79+AL79</f>
        <v>1</v>
      </c>
      <c r="AP79" s="69" t="n">
        <v>0.5</v>
      </c>
      <c r="AQ79" s="70" t="n">
        <v>2</v>
      </c>
      <c r="AR79" s="69" t="n">
        <f aca="false">AP79*AQ79</f>
        <v>1</v>
      </c>
      <c r="AS79" s="69"/>
      <c r="AT79" s="70"/>
      <c r="AU79" s="69" t="n">
        <f aca="false">AS79*AT79</f>
        <v>0</v>
      </c>
      <c r="AV79" s="74" t="n">
        <f aca="false">AR79/AX79</f>
        <v>1</v>
      </c>
      <c r="AW79" s="74" t="n">
        <f aca="false">AU79/AX79</f>
        <v>0</v>
      </c>
      <c r="AX79" s="78" t="n">
        <f aca="false">AR79+AU79</f>
        <v>1</v>
      </c>
      <c r="AY79" s="69" t="n">
        <v>0.5</v>
      </c>
      <c r="AZ79" s="70" t="n">
        <v>2</v>
      </c>
      <c r="BA79" s="69" t="n">
        <f aca="false">AY79*AZ79</f>
        <v>1</v>
      </c>
      <c r="BB79" s="69"/>
      <c r="BC79" s="70"/>
      <c r="BD79" s="69" t="n">
        <f aca="false">BB79*BC79</f>
        <v>0</v>
      </c>
      <c r="BE79" s="74" t="n">
        <f aca="false">BA79/BG79</f>
        <v>1</v>
      </c>
      <c r="BF79" s="74" t="n">
        <f aca="false">BD79/BG79</f>
        <v>0</v>
      </c>
      <c r="BG79" s="78" t="n">
        <f aca="false">BA79+BD79</f>
        <v>1</v>
      </c>
      <c r="BH79" s="69" t="n">
        <v>0.5</v>
      </c>
      <c r="BI79" s="70" t="n">
        <v>2</v>
      </c>
      <c r="BJ79" s="69" t="n">
        <f aca="false">BH79*BI79</f>
        <v>1</v>
      </c>
      <c r="BK79" s="69"/>
      <c r="BL79" s="70"/>
      <c r="BM79" s="69" t="n">
        <f aca="false">BK79*BL79</f>
        <v>0</v>
      </c>
      <c r="BN79" s="74" t="n">
        <f aca="false">BJ79/BP79</f>
        <v>1</v>
      </c>
      <c r="BO79" s="74" t="n">
        <f aca="false">BM79/BP79</f>
        <v>0</v>
      </c>
      <c r="BP79" s="78" t="n">
        <f aca="false">BJ79+BM79</f>
        <v>1</v>
      </c>
      <c r="BQ79" s="69" t="n">
        <v>0.5</v>
      </c>
      <c r="BR79" s="70" t="n">
        <v>2</v>
      </c>
      <c r="BS79" s="69" t="n">
        <f aca="false">BQ79*BR79</f>
        <v>1</v>
      </c>
      <c r="BT79" s="69"/>
      <c r="BU79" s="70"/>
      <c r="BV79" s="69" t="n">
        <f aca="false">BT79*BU79</f>
        <v>0</v>
      </c>
      <c r="BW79" s="74" t="n">
        <f aca="false">BS79/BY79</f>
        <v>1</v>
      </c>
      <c r="BX79" s="74" t="n">
        <f aca="false">BV79/BY79</f>
        <v>0</v>
      </c>
      <c r="BY79" s="78" t="n">
        <f aca="false">BS79+BV79</f>
        <v>1</v>
      </c>
    </row>
    <row r="80" customFormat="false" ht="14.25" hidden="false" customHeight="true" outlineLevel="0" collapsed="false">
      <c r="A80" s="66"/>
      <c r="B80" s="67"/>
      <c r="C80" s="68" t="s">
        <v>99</v>
      </c>
      <c r="D80" s="69" t="n">
        <f aca="false">(O80+X80+AG80+AP80+AY80+BH80+BQ80)/4</f>
        <v>0.5</v>
      </c>
      <c r="E80" s="70" t="n">
        <f aca="false">P80+Y80+AH80+AQ80+AZ80+BI80+BR80</f>
        <v>8</v>
      </c>
      <c r="F80" s="71" t="n">
        <f aca="false">D80*E80</f>
        <v>4</v>
      </c>
      <c r="G80" s="69" t="n">
        <f aca="false">(R80+AA80+AJ80+AS80+BB80+BK80+BT80)/4</f>
        <v>0</v>
      </c>
      <c r="H80" s="70" t="n">
        <f aca="false">S80+AB80+AK80+AT80+BC80+BL80+BU80</f>
        <v>0</v>
      </c>
      <c r="I80" s="72" t="n">
        <f aca="false">G80*H80</f>
        <v>0</v>
      </c>
      <c r="J80" s="73" t="n">
        <f aca="false">F80/L80</f>
        <v>1</v>
      </c>
      <c r="K80" s="74" t="n">
        <f aca="false">I80/L80</f>
        <v>0</v>
      </c>
      <c r="L80" s="75" t="n">
        <f aca="false">F80+I80</f>
        <v>4</v>
      </c>
      <c r="M80" s="76" t="s">
        <v>31</v>
      </c>
      <c r="N80" s="38"/>
      <c r="O80" s="77" t="n">
        <v>0.5</v>
      </c>
      <c r="P80" s="70" t="n">
        <v>2</v>
      </c>
      <c r="Q80" s="69" t="n">
        <f aca="false">O80*P80</f>
        <v>1</v>
      </c>
      <c r="R80" s="69"/>
      <c r="S80" s="70"/>
      <c r="T80" s="69" t="n">
        <f aca="false">R80*S80</f>
        <v>0</v>
      </c>
      <c r="U80" s="74" t="n">
        <f aca="false">Q80/W80</f>
        <v>1</v>
      </c>
      <c r="V80" s="74" t="n">
        <f aca="false">T80/W80</f>
        <v>0</v>
      </c>
      <c r="W80" s="78" t="n">
        <f aca="false">Q80+T80</f>
        <v>1</v>
      </c>
      <c r="X80" s="69" t="n">
        <v>0.5</v>
      </c>
      <c r="Y80" s="70" t="n">
        <v>2</v>
      </c>
      <c r="Z80" s="69" t="n">
        <f aca="false">X80*Y80</f>
        <v>1</v>
      </c>
      <c r="AA80" s="69"/>
      <c r="AB80" s="70"/>
      <c r="AC80" s="69" t="n">
        <f aca="false">AA80*AB80</f>
        <v>0</v>
      </c>
      <c r="AD80" s="74" t="n">
        <f aca="false">Z80/AF80</f>
        <v>1</v>
      </c>
      <c r="AE80" s="74" t="n">
        <f aca="false">AC80/AF80</f>
        <v>0</v>
      </c>
      <c r="AF80" s="78" t="n">
        <f aca="false">Z80+AC80</f>
        <v>1</v>
      </c>
      <c r="AG80" s="69"/>
      <c r="AH80" s="70"/>
      <c r="AI80" s="69" t="n">
        <f aca="false">AG80*AH80</f>
        <v>0</v>
      </c>
      <c r="AJ80" s="69"/>
      <c r="AK80" s="70"/>
      <c r="AL80" s="69" t="n">
        <f aca="false">AJ80*AK80</f>
        <v>0</v>
      </c>
      <c r="AM80" s="74" t="e">
        <f aca="false">AI80/AO80</f>
        <v>#DIV/0!</v>
      </c>
      <c r="AN80" s="74" t="e">
        <f aca="false">AL80/AO80</f>
        <v>#DIV/0!</v>
      </c>
      <c r="AO80" s="78" t="n">
        <f aca="false">AI80+AL80</f>
        <v>0</v>
      </c>
      <c r="AP80" s="69" t="n">
        <v>0.5</v>
      </c>
      <c r="AQ80" s="70" t="n">
        <v>2</v>
      </c>
      <c r="AR80" s="69" t="n">
        <f aca="false">AP80*AQ80</f>
        <v>1</v>
      </c>
      <c r="AS80" s="69"/>
      <c r="AT80" s="70"/>
      <c r="AU80" s="69" t="n">
        <f aca="false">AS80*AT80</f>
        <v>0</v>
      </c>
      <c r="AV80" s="74" t="n">
        <f aca="false">AR80/AX80</f>
        <v>1</v>
      </c>
      <c r="AW80" s="74" t="n">
        <f aca="false">AU80/AX80</f>
        <v>0</v>
      </c>
      <c r="AX80" s="78" t="n">
        <f aca="false">AR80+AU80</f>
        <v>1</v>
      </c>
      <c r="AY80" s="69" t="n">
        <v>0.5</v>
      </c>
      <c r="AZ80" s="70" t="n">
        <v>2</v>
      </c>
      <c r="BA80" s="69" t="n">
        <f aca="false">AY80*AZ80</f>
        <v>1</v>
      </c>
      <c r="BB80" s="69"/>
      <c r="BC80" s="70"/>
      <c r="BD80" s="69" t="n">
        <f aca="false">BB80*BC80</f>
        <v>0</v>
      </c>
      <c r="BE80" s="74" t="n">
        <f aca="false">BA80/BG80</f>
        <v>1</v>
      </c>
      <c r="BF80" s="74" t="n">
        <f aca="false">BD80/BG80</f>
        <v>0</v>
      </c>
      <c r="BG80" s="78" t="n">
        <f aca="false">BA80+BD80</f>
        <v>1</v>
      </c>
      <c r="BH80" s="69"/>
      <c r="BI80" s="70"/>
      <c r="BJ80" s="69" t="n">
        <f aca="false">BH80*BI80</f>
        <v>0</v>
      </c>
      <c r="BK80" s="69"/>
      <c r="BL80" s="70"/>
      <c r="BM80" s="69" t="n">
        <f aca="false">BK80*BL80</f>
        <v>0</v>
      </c>
      <c r="BN80" s="74" t="e">
        <f aca="false">BJ80/BP80</f>
        <v>#DIV/0!</v>
      </c>
      <c r="BO80" s="74" t="e">
        <f aca="false">BM80/BP80</f>
        <v>#DIV/0!</v>
      </c>
      <c r="BP80" s="78" t="n">
        <f aca="false">BJ80+BM80</f>
        <v>0</v>
      </c>
      <c r="BQ80" s="69"/>
      <c r="BR80" s="70"/>
      <c r="BS80" s="69" t="n">
        <f aca="false">BQ80*BR80</f>
        <v>0</v>
      </c>
      <c r="BT80" s="69"/>
      <c r="BU80" s="70"/>
      <c r="BV80" s="69" t="n">
        <f aca="false">BT80*BU80</f>
        <v>0</v>
      </c>
      <c r="BW80" s="74" t="e">
        <f aca="false">BS80/BY80</f>
        <v>#DIV/0!</v>
      </c>
      <c r="BX80" s="74" t="e">
        <f aca="false">BV80/BY80</f>
        <v>#DIV/0!</v>
      </c>
      <c r="BY80" s="78" t="n">
        <f aca="false">BS80+BV80</f>
        <v>0</v>
      </c>
    </row>
    <row r="81" customFormat="false" ht="14.25" hidden="false" customHeight="true" outlineLevel="0" collapsed="false">
      <c r="A81" s="66"/>
      <c r="B81" s="67"/>
      <c r="C81" s="68" t="s">
        <v>100</v>
      </c>
      <c r="D81" s="69" t="n">
        <f aca="false">(O81+X81+AG81+AP81+AY81+BH81+BQ81)/4</f>
        <v>0</v>
      </c>
      <c r="E81" s="70" t="n">
        <f aca="false">P81+Y81+AH81+AQ81+AZ81+BI81+BR81</f>
        <v>0</v>
      </c>
      <c r="F81" s="71" t="n">
        <f aca="false">D81*E81</f>
        <v>0</v>
      </c>
      <c r="G81" s="69" t="n">
        <f aca="false">(R81+AA81+AJ81+AS81+BB81+BK81+BT81)/4</f>
        <v>0.5</v>
      </c>
      <c r="H81" s="70" t="n">
        <f aca="false">S81+AB81+AK81+AT81+BC81+BL81+BU81</f>
        <v>4</v>
      </c>
      <c r="I81" s="72" t="n">
        <f aca="false">G81*H81</f>
        <v>2</v>
      </c>
      <c r="J81" s="73" t="n">
        <f aca="false">F81/L81</f>
        <v>0</v>
      </c>
      <c r="K81" s="74" t="n">
        <f aca="false">I81/L81</f>
        <v>1</v>
      </c>
      <c r="L81" s="75" t="n">
        <f aca="false">F81+I81</f>
        <v>2</v>
      </c>
      <c r="M81" s="76" t="s">
        <v>45</v>
      </c>
      <c r="N81" s="38"/>
      <c r="O81" s="77"/>
      <c r="P81" s="70"/>
      <c r="Q81" s="69" t="n">
        <f aca="false">O81*P81</f>
        <v>0</v>
      </c>
      <c r="R81" s="69" t="n">
        <v>0.5</v>
      </c>
      <c r="S81" s="70" t="n">
        <v>1</v>
      </c>
      <c r="T81" s="69" t="n">
        <f aca="false">R81*S81</f>
        <v>0.5</v>
      </c>
      <c r="U81" s="74" t="n">
        <f aca="false">Q81/W81</f>
        <v>0</v>
      </c>
      <c r="V81" s="74" t="n">
        <f aca="false">T81/W81</f>
        <v>1</v>
      </c>
      <c r="W81" s="78" t="n">
        <f aca="false">Q81+T81</f>
        <v>0.5</v>
      </c>
      <c r="X81" s="69"/>
      <c r="Y81" s="70"/>
      <c r="Z81" s="69" t="n">
        <f aca="false">X81*Y81</f>
        <v>0</v>
      </c>
      <c r="AA81" s="69" t="n">
        <v>0.5</v>
      </c>
      <c r="AB81" s="70" t="n">
        <v>1</v>
      </c>
      <c r="AC81" s="69" t="n">
        <f aca="false">AA81*AB81</f>
        <v>0.5</v>
      </c>
      <c r="AD81" s="74" t="n">
        <f aca="false">Z81/AF81</f>
        <v>0</v>
      </c>
      <c r="AE81" s="74" t="n">
        <f aca="false">AC81/AF81</f>
        <v>1</v>
      </c>
      <c r="AF81" s="78" t="n">
        <f aca="false">Z81+AC81</f>
        <v>0.5</v>
      </c>
      <c r="AG81" s="69"/>
      <c r="AH81" s="70"/>
      <c r="AI81" s="69" t="n">
        <f aca="false">AG81*AH81</f>
        <v>0</v>
      </c>
      <c r="AJ81" s="69"/>
      <c r="AK81" s="70"/>
      <c r="AL81" s="69" t="n">
        <f aca="false">AJ81*AK81</f>
        <v>0</v>
      </c>
      <c r="AM81" s="74" t="e">
        <f aca="false">AI81/AO81</f>
        <v>#DIV/0!</v>
      </c>
      <c r="AN81" s="74" t="e">
        <f aca="false">AL81/AO81</f>
        <v>#DIV/0!</v>
      </c>
      <c r="AO81" s="78" t="n">
        <f aca="false">AI81+AL81</f>
        <v>0</v>
      </c>
      <c r="AP81" s="69"/>
      <c r="AQ81" s="70"/>
      <c r="AR81" s="69" t="n">
        <f aca="false">AP81*AQ81</f>
        <v>0</v>
      </c>
      <c r="AS81" s="69" t="n">
        <v>0.5</v>
      </c>
      <c r="AT81" s="70" t="n">
        <v>1</v>
      </c>
      <c r="AU81" s="69" t="n">
        <f aca="false">AS81*AT81</f>
        <v>0.5</v>
      </c>
      <c r="AV81" s="74" t="n">
        <f aca="false">AR81/AX81</f>
        <v>0</v>
      </c>
      <c r="AW81" s="74" t="n">
        <f aca="false">AU81/AX81</f>
        <v>1</v>
      </c>
      <c r="AX81" s="78" t="n">
        <f aca="false">AR81+AU81</f>
        <v>0.5</v>
      </c>
      <c r="AY81" s="69"/>
      <c r="AZ81" s="70"/>
      <c r="BA81" s="69" t="n">
        <f aca="false">AY81*AZ81</f>
        <v>0</v>
      </c>
      <c r="BB81" s="69" t="n">
        <v>0.5</v>
      </c>
      <c r="BC81" s="70" t="n">
        <v>1</v>
      </c>
      <c r="BD81" s="69" t="n">
        <f aca="false">BB81*BC81</f>
        <v>0.5</v>
      </c>
      <c r="BE81" s="74" t="n">
        <f aca="false">BA81/BG81</f>
        <v>0</v>
      </c>
      <c r="BF81" s="74" t="n">
        <f aca="false">BD81/BG81</f>
        <v>1</v>
      </c>
      <c r="BG81" s="78" t="n">
        <f aca="false">BA81+BD81</f>
        <v>0.5</v>
      </c>
      <c r="BH81" s="69"/>
      <c r="BI81" s="70"/>
      <c r="BJ81" s="69" t="n">
        <f aca="false">BH81*BI81</f>
        <v>0</v>
      </c>
      <c r="BK81" s="69"/>
      <c r="BL81" s="70"/>
      <c r="BM81" s="69" t="n">
        <f aca="false">BK81*BL81</f>
        <v>0</v>
      </c>
      <c r="BN81" s="74" t="e">
        <f aca="false">BJ81/BP81</f>
        <v>#DIV/0!</v>
      </c>
      <c r="BO81" s="74" t="e">
        <f aca="false">BM81/BP81</f>
        <v>#DIV/0!</v>
      </c>
      <c r="BP81" s="78" t="n">
        <f aca="false">BJ81+BM81</f>
        <v>0</v>
      </c>
      <c r="BQ81" s="69"/>
      <c r="BR81" s="70"/>
      <c r="BS81" s="69" t="n">
        <f aca="false">BQ81*BR81</f>
        <v>0</v>
      </c>
      <c r="BT81" s="69"/>
      <c r="BU81" s="70"/>
      <c r="BV81" s="69" t="n">
        <f aca="false">BT81*BU81</f>
        <v>0</v>
      </c>
      <c r="BW81" s="74" t="e">
        <f aca="false">BS81/BY81</f>
        <v>#DIV/0!</v>
      </c>
      <c r="BX81" s="74" t="e">
        <f aca="false">BV81/BY81</f>
        <v>#DIV/0!</v>
      </c>
      <c r="BY81" s="78" t="n">
        <f aca="false">BS81+BV81</f>
        <v>0</v>
      </c>
    </row>
    <row r="82" customFormat="false" ht="14.25" hidden="false" customHeight="true" outlineLevel="0" collapsed="false">
      <c r="A82" s="66"/>
      <c r="B82" s="67"/>
      <c r="C82" s="68" t="s">
        <v>101</v>
      </c>
      <c r="D82" s="69" t="n">
        <f aca="false">(O82+X82+AG82+AP82+AY82+BH82+BQ82)/7</f>
        <v>0</v>
      </c>
      <c r="E82" s="70" t="n">
        <f aca="false">P82+Y82+AH82+AQ82+AZ82+BI82+BR82</f>
        <v>0</v>
      </c>
      <c r="F82" s="71" t="n">
        <f aca="false">D82*E82</f>
        <v>0</v>
      </c>
      <c r="G82" s="69" t="n">
        <f aca="false">(R82+AA82+AJ82+AS82+BB82+BK82+BT82)/7</f>
        <v>1</v>
      </c>
      <c r="H82" s="70" t="n">
        <f aca="false">S82+AB82+AK82+AT82+BC82+BL82+BU82</f>
        <v>7</v>
      </c>
      <c r="I82" s="72" t="n">
        <f aca="false">G82*H82</f>
        <v>7</v>
      </c>
      <c r="J82" s="73" t="n">
        <f aca="false">F82/L82</f>
        <v>0</v>
      </c>
      <c r="K82" s="74" t="n">
        <f aca="false">I82/L82</f>
        <v>1</v>
      </c>
      <c r="L82" s="75" t="n">
        <f aca="false">F82+I82</f>
        <v>7</v>
      </c>
      <c r="M82" s="76" t="s">
        <v>66</v>
      </c>
      <c r="N82" s="38"/>
      <c r="O82" s="77"/>
      <c r="P82" s="70"/>
      <c r="Q82" s="69" t="n">
        <f aca="false">O82*P82</f>
        <v>0</v>
      </c>
      <c r="R82" s="69" t="n">
        <v>1</v>
      </c>
      <c r="S82" s="70" t="n">
        <v>1</v>
      </c>
      <c r="T82" s="69" t="n">
        <f aca="false">R82*S82</f>
        <v>1</v>
      </c>
      <c r="U82" s="74" t="n">
        <f aca="false">Q82/W82</f>
        <v>0</v>
      </c>
      <c r="V82" s="74" t="n">
        <f aca="false">T82/W82</f>
        <v>1</v>
      </c>
      <c r="W82" s="78" t="n">
        <f aca="false">Q82+T82</f>
        <v>1</v>
      </c>
      <c r="X82" s="69"/>
      <c r="Y82" s="70"/>
      <c r="Z82" s="69" t="n">
        <f aca="false">X82*Y82</f>
        <v>0</v>
      </c>
      <c r="AA82" s="69" t="n">
        <v>1</v>
      </c>
      <c r="AB82" s="70" t="n">
        <v>1</v>
      </c>
      <c r="AC82" s="69" t="n">
        <f aca="false">AA82*AB82</f>
        <v>1</v>
      </c>
      <c r="AD82" s="74" t="n">
        <f aca="false">Z82/AF82</f>
        <v>0</v>
      </c>
      <c r="AE82" s="74" t="n">
        <f aca="false">AC82/AF82</f>
        <v>1</v>
      </c>
      <c r="AF82" s="78" t="n">
        <f aca="false">Z82+AC82</f>
        <v>1</v>
      </c>
      <c r="AG82" s="69"/>
      <c r="AH82" s="70"/>
      <c r="AI82" s="69" t="n">
        <f aca="false">AG82*AH82</f>
        <v>0</v>
      </c>
      <c r="AJ82" s="69" t="n">
        <v>1</v>
      </c>
      <c r="AK82" s="70" t="n">
        <v>1</v>
      </c>
      <c r="AL82" s="69" t="n">
        <f aca="false">AJ82*AK82</f>
        <v>1</v>
      </c>
      <c r="AM82" s="74" t="n">
        <f aca="false">AI82/AO82</f>
        <v>0</v>
      </c>
      <c r="AN82" s="74" t="n">
        <f aca="false">AL82/AO82</f>
        <v>1</v>
      </c>
      <c r="AO82" s="78" t="n">
        <f aca="false">AI82+AL82</f>
        <v>1</v>
      </c>
      <c r="AP82" s="69"/>
      <c r="AQ82" s="70"/>
      <c r="AR82" s="69" t="n">
        <f aca="false">AP82*AQ82</f>
        <v>0</v>
      </c>
      <c r="AS82" s="69" t="n">
        <v>1</v>
      </c>
      <c r="AT82" s="70" t="n">
        <v>1</v>
      </c>
      <c r="AU82" s="69" t="n">
        <f aca="false">AS82*AT82</f>
        <v>1</v>
      </c>
      <c r="AV82" s="74" t="n">
        <f aca="false">AR82/AX82</f>
        <v>0</v>
      </c>
      <c r="AW82" s="74" t="n">
        <f aca="false">AU82/AX82</f>
        <v>1</v>
      </c>
      <c r="AX82" s="78" t="n">
        <f aca="false">AR82+AU82</f>
        <v>1</v>
      </c>
      <c r="AY82" s="69"/>
      <c r="AZ82" s="70"/>
      <c r="BA82" s="69" t="n">
        <f aca="false">AY82*AZ82</f>
        <v>0</v>
      </c>
      <c r="BB82" s="69" t="n">
        <v>1</v>
      </c>
      <c r="BC82" s="70" t="n">
        <v>1</v>
      </c>
      <c r="BD82" s="69" t="n">
        <f aca="false">BB82*BC82</f>
        <v>1</v>
      </c>
      <c r="BE82" s="74" t="n">
        <f aca="false">BA82/BG82</f>
        <v>0</v>
      </c>
      <c r="BF82" s="74" t="n">
        <f aca="false">BD82/BG82</f>
        <v>1</v>
      </c>
      <c r="BG82" s="78" t="n">
        <f aca="false">BA82+BD82</f>
        <v>1</v>
      </c>
      <c r="BH82" s="69"/>
      <c r="BI82" s="70"/>
      <c r="BJ82" s="69" t="n">
        <f aca="false">BH82*BI82</f>
        <v>0</v>
      </c>
      <c r="BK82" s="69" t="n">
        <v>1</v>
      </c>
      <c r="BL82" s="70" t="n">
        <v>1</v>
      </c>
      <c r="BM82" s="69" t="n">
        <f aca="false">BK82*BL82</f>
        <v>1</v>
      </c>
      <c r="BN82" s="74" t="n">
        <f aca="false">BJ82/BP82</f>
        <v>0</v>
      </c>
      <c r="BO82" s="74" t="n">
        <f aca="false">BM82/BP82</f>
        <v>1</v>
      </c>
      <c r="BP82" s="78" t="n">
        <f aca="false">BJ82+BM82</f>
        <v>1</v>
      </c>
      <c r="BQ82" s="69"/>
      <c r="BR82" s="70"/>
      <c r="BS82" s="69" t="n">
        <f aca="false">BQ82*BR82</f>
        <v>0</v>
      </c>
      <c r="BT82" s="69" t="n">
        <v>1</v>
      </c>
      <c r="BU82" s="70" t="n">
        <v>1</v>
      </c>
      <c r="BV82" s="69" t="n">
        <f aca="false">BT82*BU82</f>
        <v>1</v>
      </c>
      <c r="BW82" s="74" t="n">
        <f aca="false">BS82/BY82</f>
        <v>0</v>
      </c>
      <c r="BX82" s="74" t="n">
        <f aca="false">BV82/BY82</f>
        <v>1</v>
      </c>
      <c r="BY82" s="78" t="n">
        <f aca="false">BS82+BV82</f>
        <v>1</v>
      </c>
    </row>
    <row r="83" customFormat="false" ht="14.25" hidden="false" customHeight="true" outlineLevel="0" collapsed="false">
      <c r="A83" s="41"/>
      <c r="B83" s="42"/>
      <c r="C83" s="43" t="s">
        <v>50</v>
      </c>
      <c r="D83" s="44" t="n">
        <f aca="false">(O83+X83+AG83+AP83+AY83+BH83+BQ83)/7</f>
        <v>0</v>
      </c>
      <c r="E83" s="45" t="n">
        <f aca="false">P83+Y83+AH83+AQ83+AZ83+BI83+BR83</f>
        <v>0</v>
      </c>
      <c r="F83" s="46" t="n">
        <f aca="false">D83*E83</f>
        <v>0</v>
      </c>
      <c r="G83" s="44" t="n">
        <f aca="false">(R83+AA83+AJ83+AS83+BB83+BK83+BT83)/7</f>
        <v>0.25</v>
      </c>
      <c r="H83" s="45" t="n">
        <f aca="false">S83+AB83+AK83+AT83+BC83+BL83+BU83</f>
        <v>14</v>
      </c>
      <c r="I83" s="47" t="n">
        <f aca="false">G83*H83</f>
        <v>3.5</v>
      </c>
      <c r="J83" s="48" t="n">
        <f aca="false">F83/L83</f>
        <v>0</v>
      </c>
      <c r="K83" s="49" t="n">
        <f aca="false">I83/L83</f>
        <v>1</v>
      </c>
      <c r="L83" s="50" t="n">
        <f aca="false">F83+I83</f>
        <v>3.5</v>
      </c>
      <c r="M83" s="51" t="s">
        <v>31</v>
      </c>
      <c r="N83" s="38"/>
      <c r="O83" s="52"/>
      <c r="P83" s="45"/>
      <c r="Q83" s="44" t="n">
        <f aca="false">O83*P83</f>
        <v>0</v>
      </c>
      <c r="R83" s="44" t="n">
        <v>0.25</v>
      </c>
      <c r="S83" s="45" t="n">
        <v>2</v>
      </c>
      <c r="T83" s="44" t="n">
        <f aca="false">R83*S83</f>
        <v>0.5</v>
      </c>
      <c r="U83" s="49" t="n">
        <f aca="false">Q83/W83</f>
        <v>0</v>
      </c>
      <c r="V83" s="49" t="n">
        <f aca="false">T83/W83</f>
        <v>1</v>
      </c>
      <c r="W83" s="53" t="n">
        <f aca="false">Q83+T83</f>
        <v>0.5</v>
      </c>
      <c r="X83" s="44"/>
      <c r="Y83" s="45"/>
      <c r="Z83" s="44" t="n">
        <f aca="false">X83*Y83</f>
        <v>0</v>
      </c>
      <c r="AA83" s="44" t="n">
        <v>0.25</v>
      </c>
      <c r="AB83" s="45" t="n">
        <v>2</v>
      </c>
      <c r="AC83" s="44" t="n">
        <f aca="false">AA83*AB83</f>
        <v>0.5</v>
      </c>
      <c r="AD83" s="49" t="n">
        <f aca="false">Z83/AF83</f>
        <v>0</v>
      </c>
      <c r="AE83" s="49" t="n">
        <f aca="false">AC83/AF83</f>
        <v>1</v>
      </c>
      <c r="AF83" s="53" t="n">
        <f aca="false">Z83+AC83</f>
        <v>0.5</v>
      </c>
      <c r="AG83" s="44"/>
      <c r="AH83" s="45"/>
      <c r="AI83" s="44" t="n">
        <f aca="false">AG83*AH83</f>
        <v>0</v>
      </c>
      <c r="AJ83" s="44" t="n">
        <v>0.25</v>
      </c>
      <c r="AK83" s="45" t="n">
        <v>2</v>
      </c>
      <c r="AL83" s="44" t="n">
        <f aca="false">AJ83*AK83</f>
        <v>0.5</v>
      </c>
      <c r="AM83" s="49" t="n">
        <f aca="false">AI83/AO83</f>
        <v>0</v>
      </c>
      <c r="AN83" s="49" t="n">
        <f aca="false">AL83/AO83</f>
        <v>1</v>
      </c>
      <c r="AO83" s="53" t="n">
        <f aca="false">AI83+AL83</f>
        <v>0.5</v>
      </c>
      <c r="AP83" s="44"/>
      <c r="AQ83" s="45"/>
      <c r="AR83" s="44" t="n">
        <f aca="false">AP83*AQ83</f>
        <v>0</v>
      </c>
      <c r="AS83" s="44" t="n">
        <v>0.25</v>
      </c>
      <c r="AT83" s="45" t="n">
        <v>2</v>
      </c>
      <c r="AU83" s="44" t="n">
        <f aca="false">AS83*AT83</f>
        <v>0.5</v>
      </c>
      <c r="AV83" s="49" t="n">
        <f aca="false">AR83/AX83</f>
        <v>0</v>
      </c>
      <c r="AW83" s="49" t="n">
        <f aca="false">AU83/AX83</f>
        <v>1</v>
      </c>
      <c r="AX83" s="53" t="n">
        <f aca="false">AR83+AU83</f>
        <v>0.5</v>
      </c>
      <c r="AY83" s="44"/>
      <c r="AZ83" s="45"/>
      <c r="BA83" s="44" t="n">
        <f aca="false">AY83*AZ83</f>
        <v>0</v>
      </c>
      <c r="BB83" s="44" t="n">
        <v>0.25</v>
      </c>
      <c r="BC83" s="45" t="n">
        <v>2</v>
      </c>
      <c r="BD83" s="44" t="n">
        <f aca="false">BB83*BC83</f>
        <v>0.5</v>
      </c>
      <c r="BE83" s="49" t="n">
        <f aca="false">BA83/BG83</f>
        <v>0</v>
      </c>
      <c r="BF83" s="49" t="n">
        <f aca="false">BD83/BG83</f>
        <v>1</v>
      </c>
      <c r="BG83" s="53" t="n">
        <f aca="false">BA83+BD83</f>
        <v>0.5</v>
      </c>
      <c r="BH83" s="44"/>
      <c r="BI83" s="45"/>
      <c r="BJ83" s="44" t="n">
        <f aca="false">BH83*BI83</f>
        <v>0</v>
      </c>
      <c r="BK83" s="44" t="n">
        <v>0.25</v>
      </c>
      <c r="BL83" s="45" t="n">
        <v>2</v>
      </c>
      <c r="BM83" s="44" t="n">
        <f aca="false">BK83*BL83</f>
        <v>0.5</v>
      </c>
      <c r="BN83" s="49" t="n">
        <f aca="false">BJ83/BP83</f>
        <v>0</v>
      </c>
      <c r="BO83" s="49" t="n">
        <f aca="false">BM83/BP83</f>
        <v>1</v>
      </c>
      <c r="BP83" s="53" t="n">
        <f aca="false">BJ83+BM83</f>
        <v>0.5</v>
      </c>
      <c r="BQ83" s="44"/>
      <c r="BR83" s="45"/>
      <c r="BS83" s="44" t="n">
        <f aca="false">BQ83*BR83</f>
        <v>0</v>
      </c>
      <c r="BT83" s="44" t="n">
        <v>0.25</v>
      </c>
      <c r="BU83" s="45" t="n">
        <v>2</v>
      </c>
      <c r="BV83" s="44" t="n">
        <f aca="false">BT83*BU83</f>
        <v>0.5</v>
      </c>
      <c r="BW83" s="49" t="n">
        <f aca="false">BS83/BY83</f>
        <v>0</v>
      </c>
      <c r="BX83" s="49" t="n">
        <f aca="false">BV83/BY83</f>
        <v>1</v>
      </c>
      <c r="BY83" s="53" t="n">
        <f aca="false">BS83+BV83</f>
        <v>0.5</v>
      </c>
    </row>
    <row r="84" customFormat="false" ht="14.25" hidden="false" customHeight="true" outlineLevel="0" collapsed="false">
      <c r="A84" s="54" t="n">
        <v>0.708333333333333</v>
      </c>
      <c r="B84" s="55"/>
      <c r="C84" s="55" t="s">
        <v>26</v>
      </c>
      <c r="D84" s="56" t="n">
        <f aca="false">(O84+X84+AG84+AP84+AY84+BH84+BQ84)/7</f>
        <v>0.166666666666667</v>
      </c>
      <c r="E84" s="57" t="n">
        <f aca="false">P84+Y84+AH84+AQ84+AZ84+BI84+BR84</f>
        <v>14</v>
      </c>
      <c r="F84" s="58" t="n">
        <f aca="false">D84*E84</f>
        <v>2.33333333333333</v>
      </c>
      <c r="G84" s="56" t="n">
        <f aca="false">(R84+AA84+AJ84+AS84+BB84+BK84+BT84)/7</f>
        <v>0</v>
      </c>
      <c r="H84" s="57" t="n">
        <f aca="false">S84+AB84+AK84+AT84+BC84+BL84+BU84</f>
        <v>0</v>
      </c>
      <c r="I84" s="59" t="n">
        <f aca="false">G84*H84</f>
        <v>0</v>
      </c>
      <c r="J84" s="60" t="n">
        <f aca="false">F84/L84</f>
        <v>1</v>
      </c>
      <c r="K84" s="61" t="n">
        <f aca="false">I84/L84</f>
        <v>0</v>
      </c>
      <c r="L84" s="62" t="n">
        <f aca="false">F84+I84</f>
        <v>2.33333333333333</v>
      </c>
      <c r="M84" s="63" t="s">
        <v>27</v>
      </c>
      <c r="N84" s="38"/>
      <c r="O84" s="64" t="n">
        <v>0.166666666666667</v>
      </c>
      <c r="P84" s="57" t="n">
        <v>2</v>
      </c>
      <c r="Q84" s="56" t="n">
        <f aca="false">O84*P84</f>
        <v>0.333333333333333</v>
      </c>
      <c r="R84" s="56"/>
      <c r="S84" s="57"/>
      <c r="T84" s="56" t="n">
        <f aca="false">R84*S84</f>
        <v>0</v>
      </c>
      <c r="U84" s="61" t="n">
        <f aca="false">Q84/W84</f>
        <v>1</v>
      </c>
      <c r="V84" s="61" t="n">
        <f aca="false">T84/W84</f>
        <v>0</v>
      </c>
      <c r="W84" s="65" t="n">
        <f aca="false">Q84+T84</f>
        <v>0.333333333333333</v>
      </c>
      <c r="X84" s="56" t="n">
        <v>0.166666666666667</v>
      </c>
      <c r="Y84" s="57" t="n">
        <v>2</v>
      </c>
      <c r="Z84" s="56" t="n">
        <f aca="false">X84*Y84</f>
        <v>0.333333333333333</v>
      </c>
      <c r="AA84" s="56"/>
      <c r="AB84" s="57"/>
      <c r="AC84" s="56" t="n">
        <f aca="false">AA84*AB84</f>
        <v>0</v>
      </c>
      <c r="AD84" s="61" t="n">
        <f aca="false">Z84/AF84</f>
        <v>1</v>
      </c>
      <c r="AE84" s="61" t="n">
        <f aca="false">AC84/AF84</f>
        <v>0</v>
      </c>
      <c r="AF84" s="65" t="n">
        <f aca="false">Z84+AC84</f>
        <v>0.333333333333333</v>
      </c>
      <c r="AG84" s="56" t="n">
        <v>0.166666666666667</v>
      </c>
      <c r="AH84" s="57" t="n">
        <v>2</v>
      </c>
      <c r="AI84" s="56" t="n">
        <f aca="false">AG84*AH84</f>
        <v>0.333333333333333</v>
      </c>
      <c r="AJ84" s="56"/>
      <c r="AK84" s="57"/>
      <c r="AL84" s="56" t="n">
        <f aca="false">AJ84*AK84</f>
        <v>0</v>
      </c>
      <c r="AM84" s="61" t="n">
        <f aca="false">AI84/AO84</f>
        <v>1</v>
      </c>
      <c r="AN84" s="61" t="n">
        <f aca="false">AL84/AO84</f>
        <v>0</v>
      </c>
      <c r="AO84" s="65" t="n">
        <f aca="false">AI84+AL84</f>
        <v>0.333333333333333</v>
      </c>
      <c r="AP84" s="56" t="n">
        <v>0.166666666666667</v>
      </c>
      <c r="AQ84" s="57" t="n">
        <v>2</v>
      </c>
      <c r="AR84" s="56" t="n">
        <f aca="false">AP84*AQ84</f>
        <v>0.333333333333333</v>
      </c>
      <c r="AS84" s="56"/>
      <c r="AT84" s="57"/>
      <c r="AU84" s="56" t="n">
        <f aca="false">AS84*AT84</f>
        <v>0</v>
      </c>
      <c r="AV84" s="61" t="n">
        <f aca="false">AR84/AX84</f>
        <v>1</v>
      </c>
      <c r="AW84" s="61" t="n">
        <f aca="false">AU84/AX84</f>
        <v>0</v>
      </c>
      <c r="AX84" s="65" t="n">
        <f aca="false">AR84+AU84</f>
        <v>0.333333333333333</v>
      </c>
      <c r="AY84" s="56" t="n">
        <v>0.166666666666667</v>
      </c>
      <c r="AZ84" s="57" t="n">
        <v>2</v>
      </c>
      <c r="BA84" s="56" t="n">
        <f aca="false">AY84*AZ84</f>
        <v>0.333333333333333</v>
      </c>
      <c r="BB84" s="56"/>
      <c r="BC84" s="57"/>
      <c r="BD84" s="56" t="n">
        <f aca="false">BB84*BC84</f>
        <v>0</v>
      </c>
      <c r="BE84" s="61" t="n">
        <f aca="false">BA84/BG84</f>
        <v>1</v>
      </c>
      <c r="BF84" s="61" t="n">
        <f aca="false">BD84/BG84</f>
        <v>0</v>
      </c>
      <c r="BG84" s="65" t="n">
        <f aca="false">BA84+BD84</f>
        <v>0.333333333333333</v>
      </c>
      <c r="BH84" s="56" t="n">
        <v>0.166666666666667</v>
      </c>
      <c r="BI84" s="57" t="n">
        <v>2</v>
      </c>
      <c r="BJ84" s="56" t="n">
        <f aca="false">BH84*BI84</f>
        <v>0.333333333333333</v>
      </c>
      <c r="BK84" s="56"/>
      <c r="BL84" s="57"/>
      <c r="BM84" s="56" t="n">
        <f aca="false">BK84*BL84</f>
        <v>0</v>
      </c>
      <c r="BN84" s="61" t="n">
        <f aca="false">BJ84/BP84</f>
        <v>1</v>
      </c>
      <c r="BO84" s="61" t="n">
        <f aca="false">BM84/BP84</f>
        <v>0</v>
      </c>
      <c r="BP84" s="65" t="n">
        <f aca="false">BJ84+BM84</f>
        <v>0.333333333333333</v>
      </c>
      <c r="BQ84" s="56" t="n">
        <v>0.166666666666667</v>
      </c>
      <c r="BR84" s="57" t="n">
        <v>2</v>
      </c>
      <c r="BS84" s="56" t="n">
        <f aca="false">BQ84*BR84</f>
        <v>0.333333333333333</v>
      </c>
      <c r="BT84" s="56"/>
      <c r="BU84" s="57"/>
      <c r="BV84" s="56" t="n">
        <f aca="false">BT84*BU84</f>
        <v>0</v>
      </c>
      <c r="BW84" s="61" t="n">
        <f aca="false">BS84/BY84</f>
        <v>1</v>
      </c>
      <c r="BX84" s="61" t="n">
        <f aca="false">BV84/BY84</f>
        <v>0</v>
      </c>
      <c r="BY84" s="65" t="n">
        <f aca="false">BS84+BV84</f>
        <v>0.333333333333333</v>
      </c>
    </row>
    <row r="85" customFormat="false" ht="14.25" hidden="false" customHeight="true" outlineLevel="0" collapsed="false">
      <c r="A85" s="66"/>
      <c r="B85" s="67"/>
      <c r="C85" s="68" t="s">
        <v>55</v>
      </c>
      <c r="D85" s="69" t="n">
        <f aca="false">(O85+X85+AG85+AP85+AY85+BH85+BQ85)/7</f>
        <v>0.333333333333333</v>
      </c>
      <c r="E85" s="70" t="n">
        <f aca="false">P85+Y85+AH85+AQ85+AZ85+BI85+BR85</f>
        <v>14</v>
      </c>
      <c r="F85" s="71" t="n">
        <f aca="false">D85*E85</f>
        <v>4.66666666666667</v>
      </c>
      <c r="G85" s="69" t="n">
        <f aca="false">(R85+AA85+AJ85+AS85+BB85+BK85+BT85)/7</f>
        <v>0</v>
      </c>
      <c r="H85" s="70" t="n">
        <f aca="false">S85+AB85+AK85+AT85+BC85+BL85+BU85</f>
        <v>0</v>
      </c>
      <c r="I85" s="72" t="n">
        <f aca="false">G85*H85</f>
        <v>0</v>
      </c>
      <c r="J85" s="73" t="n">
        <f aca="false">F85/L85</f>
        <v>1</v>
      </c>
      <c r="K85" s="74" t="n">
        <f aca="false">I85/L85</f>
        <v>0</v>
      </c>
      <c r="L85" s="75" t="n">
        <f aca="false">F85+I85</f>
        <v>4.66666666666667</v>
      </c>
      <c r="M85" s="76" t="s">
        <v>39</v>
      </c>
      <c r="N85" s="38"/>
      <c r="O85" s="77" t="n">
        <v>0.333333333333333</v>
      </c>
      <c r="P85" s="70" t="n">
        <v>2</v>
      </c>
      <c r="Q85" s="69" t="n">
        <f aca="false">O85*P85</f>
        <v>0.666666666666667</v>
      </c>
      <c r="R85" s="69"/>
      <c r="S85" s="70"/>
      <c r="T85" s="69" t="n">
        <f aca="false">R85*S85</f>
        <v>0</v>
      </c>
      <c r="U85" s="74" t="n">
        <f aca="false">Q85/W85</f>
        <v>1</v>
      </c>
      <c r="V85" s="74" t="n">
        <f aca="false">T85/W85</f>
        <v>0</v>
      </c>
      <c r="W85" s="78" t="n">
        <f aca="false">Q85+T85</f>
        <v>0.666666666666667</v>
      </c>
      <c r="X85" s="69" t="n">
        <v>0.333333333333333</v>
      </c>
      <c r="Y85" s="70" t="n">
        <v>2</v>
      </c>
      <c r="Z85" s="69" t="n">
        <f aca="false">X85*Y85</f>
        <v>0.666666666666667</v>
      </c>
      <c r="AA85" s="69"/>
      <c r="AB85" s="70"/>
      <c r="AC85" s="69" t="n">
        <f aca="false">AA85*AB85</f>
        <v>0</v>
      </c>
      <c r="AD85" s="74" t="n">
        <f aca="false">Z85/AF85</f>
        <v>1</v>
      </c>
      <c r="AE85" s="74" t="n">
        <f aca="false">AC85/AF85</f>
        <v>0</v>
      </c>
      <c r="AF85" s="78" t="n">
        <f aca="false">Z85+AC85</f>
        <v>0.666666666666667</v>
      </c>
      <c r="AG85" s="69" t="n">
        <v>0.333333333333333</v>
      </c>
      <c r="AH85" s="70" t="n">
        <v>2</v>
      </c>
      <c r="AI85" s="69" t="n">
        <f aca="false">AG85*AH85</f>
        <v>0.666666666666667</v>
      </c>
      <c r="AJ85" s="69"/>
      <c r="AK85" s="70"/>
      <c r="AL85" s="69" t="n">
        <f aca="false">AJ85*AK85</f>
        <v>0</v>
      </c>
      <c r="AM85" s="74" t="n">
        <f aca="false">AI85/AO85</f>
        <v>1</v>
      </c>
      <c r="AN85" s="74" t="n">
        <f aca="false">AL85/AO85</f>
        <v>0</v>
      </c>
      <c r="AO85" s="78" t="n">
        <f aca="false">AI85+AL85</f>
        <v>0.666666666666667</v>
      </c>
      <c r="AP85" s="69" t="n">
        <v>0.333333333333333</v>
      </c>
      <c r="AQ85" s="70" t="n">
        <v>2</v>
      </c>
      <c r="AR85" s="69" t="n">
        <f aca="false">AP85*AQ85</f>
        <v>0.666666666666667</v>
      </c>
      <c r="AS85" s="69"/>
      <c r="AT85" s="70"/>
      <c r="AU85" s="69" t="n">
        <f aca="false">AS85*AT85</f>
        <v>0</v>
      </c>
      <c r="AV85" s="74" t="n">
        <f aca="false">AR85/AX85</f>
        <v>1</v>
      </c>
      <c r="AW85" s="74" t="n">
        <f aca="false">AU85/AX85</f>
        <v>0</v>
      </c>
      <c r="AX85" s="78" t="n">
        <f aca="false">AR85+AU85</f>
        <v>0.666666666666667</v>
      </c>
      <c r="AY85" s="69" t="n">
        <v>0.333333333333333</v>
      </c>
      <c r="AZ85" s="70" t="n">
        <v>2</v>
      </c>
      <c r="BA85" s="69" t="n">
        <f aca="false">AY85*AZ85</f>
        <v>0.666666666666667</v>
      </c>
      <c r="BB85" s="69"/>
      <c r="BC85" s="70"/>
      <c r="BD85" s="69" t="n">
        <f aca="false">BB85*BC85</f>
        <v>0</v>
      </c>
      <c r="BE85" s="74" t="n">
        <f aca="false">BA85/BG85</f>
        <v>1</v>
      </c>
      <c r="BF85" s="74" t="n">
        <f aca="false">BD85/BG85</f>
        <v>0</v>
      </c>
      <c r="BG85" s="78" t="n">
        <f aca="false">BA85+BD85</f>
        <v>0.666666666666667</v>
      </c>
      <c r="BH85" s="69" t="n">
        <v>0.333333333333333</v>
      </c>
      <c r="BI85" s="70" t="n">
        <v>2</v>
      </c>
      <c r="BJ85" s="69" t="n">
        <f aca="false">BH85*BI85</f>
        <v>0.666666666666667</v>
      </c>
      <c r="BK85" s="69"/>
      <c r="BL85" s="70"/>
      <c r="BM85" s="69" t="n">
        <f aca="false">BK85*BL85</f>
        <v>0</v>
      </c>
      <c r="BN85" s="74" t="n">
        <f aca="false">BJ85/BP85</f>
        <v>1</v>
      </c>
      <c r="BO85" s="74" t="n">
        <f aca="false">BM85/BP85</f>
        <v>0</v>
      </c>
      <c r="BP85" s="78" t="n">
        <f aca="false">BJ85+BM85</f>
        <v>0.666666666666667</v>
      </c>
      <c r="BQ85" s="69" t="n">
        <v>0.333333333333333</v>
      </c>
      <c r="BR85" s="70" t="n">
        <v>2</v>
      </c>
      <c r="BS85" s="69" t="n">
        <f aca="false">BQ85*BR85</f>
        <v>0.666666666666667</v>
      </c>
      <c r="BT85" s="69"/>
      <c r="BU85" s="70"/>
      <c r="BV85" s="69" t="n">
        <f aca="false">BT85*BU85</f>
        <v>0</v>
      </c>
      <c r="BW85" s="74" t="n">
        <f aca="false">BS85/BY85</f>
        <v>1</v>
      </c>
      <c r="BX85" s="74" t="n">
        <f aca="false">BV85/BY85</f>
        <v>0</v>
      </c>
      <c r="BY85" s="78" t="n">
        <f aca="false">BS85+BV85</f>
        <v>0.666666666666667</v>
      </c>
    </row>
    <row r="86" customFormat="false" ht="14.25" hidden="false" customHeight="true" outlineLevel="0" collapsed="false">
      <c r="A86" s="41"/>
      <c r="B86" s="42"/>
      <c r="C86" s="43" t="s">
        <v>56</v>
      </c>
      <c r="D86" s="44" t="n">
        <f aca="false">(O86+X86+AG86+AP86+AY86+BH86+BQ86)/7</f>
        <v>0.25</v>
      </c>
      <c r="E86" s="45" t="n">
        <f aca="false">P86+Y86+AH86+AQ86+AZ86+BI86+BR86</f>
        <v>14</v>
      </c>
      <c r="F86" s="46" t="n">
        <f aca="false">D86*E86</f>
        <v>3.5</v>
      </c>
      <c r="G86" s="44" t="n">
        <f aca="false">(R86+AA86+AJ86+AS86+BB86+BK86+BT86)/7</f>
        <v>0</v>
      </c>
      <c r="H86" s="45" t="n">
        <f aca="false">S86+AB86+AK86+AT86+BC86+BL86+BU86</f>
        <v>0</v>
      </c>
      <c r="I86" s="47" t="n">
        <f aca="false">G86*H86</f>
        <v>0</v>
      </c>
      <c r="J86" s="48" t="n">
        <f aca="false">F86/L86</f>
        <v>1</v>
      </c>
      <c r="K86" s="49" t="n">
        <f aca="false">I86/L86</f>
        <v>0</v>
      </c>
      <c r="L86" s="50" t="n">
        <f aca="false">F86+I86</f>
        <v>3.5</v>
      </c>
      <c r="M86" s="51" t="s">
        <v>37</v>
      </c>
      <c r="N86" s="38"/>
      <c r="O86" s="52" t="n">
        <v>0.25</v>
      </c>
      <c r="P86" s="45" t="n">
        <v>2</v>
      </c>
      <c r="Q86" s="44" t="n">
        <f aca="false">O86*P86</f>
        <v>0.5</v>
      </c>
      <c r="R86" s="44"/>
      <c r="S86" s="45"/>
      <c r="T86" s="44" t="n">
        <f aca="false">R86*S86</f>
        <v>0</v>
      </c>
      <c r="U86" s="49" t="n">
        <f aca="false">Q86/W86</f>
        <v>1</v>
      </c>
      <c r="V86" s="49" t="n">
        <f aca="false">T86/W86</f>
        <v>0</v>
      </c>
      <c r="W86" s="53" t="n">
        <f aca="false">Q86+T86</f>
        <v>0.5</v>
      </c>
      <c r="X86" s="44" t="n">
        <v>0.25</v>
      </c>
      <c r="Y86" s="45" t="n">
        <v>2</v>
      </c>
      <c r="Z86" s="44" t="n">
        <f aca="false">X86*Y86</f>
        <v>0.5</v>
      </c>
      <c r="AA86" s="44"/>
      <c r="AB86" s="45"/>
      <c r="AC86" s="44" t="n">
        <f aca="false">AA86*AB86</f>
        <v>0</v>
      </c>
      <c r="AD86" s="49" t="n">
        <f aca="false">Z86/AF86</f>
        <v>1</v>
      </c>
      <c r="AE86" s="49" t="n">
        <f aca="false">AC86/AF86</f>
        <v>0</v>
      </c>
      <c r="AF86" s="53" t="n">
        <f aca="false">Z86+AC86</f>
        <v>0.5</v>
      </c>
      <c r="AG86" s="44" t="n">
        <v>0.25</v>
      </c>
      <c r="AH86" s="45" t="n">
        <v>2</v>
      </c>
      <c r="AI86" s="44" t="n">
        <f aca="false">AG86*AH86</f>
        <v>0.5</v>
      </c>
      <c r="AJ86" s="44"/>
      <c r="AK86" s="45"/>
      <c r="AL86" s="44" t="n">
        <f aca="false">AJ86*AK86</f>
        <v>0</v>
      </c>
      <c r="AM86" s="49" t="n">
        <f aca="false">AI86/AO86</f>
        <v>1</v>
      </c>
      <c r="AN86" s="49" t="n">
        <f aca="false">AL86/AO86</f>
        <v>0</v>
      </c>
      <c r="AO86" s="53" t="n">
        <f aca="false">AI86+AL86</f>
        <v>0.5</v>
      </c>
      <c r="AP86" s="44" t="n">
        <v>0.25</v>
      </c>
      <c r="AQ86" s="45" t="n">
        <v>2</v>
      </c>
      <c r="AR86" s="44" t="n">
        <f aca="false">AP86*AQ86</f>
        <v>0.5</v>
      </c>
      <c r="AS86" s="44"/>
      <c r="AT86" s="45"/>
      <c r="AU86" s="44" t="n">
        <f aca="false">AS86*AT86</f>
        <v>0</v>
      </c>
      <c r="AV86" s="49" t="n">
        <f aca="false">AR86/AX86</f>
        <v>1</v>
      </c>
      <c r="AW86" s="49" t="n">
        <f aca="false">AU86/AX86</f>
        <v>0</v>
      </c>
      <c r="AX86" s="53" t="n">
        <f aca="false">AR86+AU86</f>
        <v>0.5</v>
      </c>
      <c r="AY86" s="44" t="n">
        <v>0.25</v>
      </c>
      <c r="AZ86" s="45" t="n">
        <v>2</v>
      </c>
      <c r="BA86" s="44" t="n">
        <f aca="false">AY86*AZ86</f>
        <v>0.5</v>
      </c>
      <c r="BB86" s="44"/>
      <c r="BC86" s="45"/>
      <c r="BD86" s="44" t="n">
        <f aca="false">BB86*BC86</f>
        <v>0</v>
      </c>
      <c r="BE86" s="49" t="n">
        <f aca="false">BA86/BG86</f>
        <v>1</v>
      </c>
      <c r="BF86" s="49" t="n">
        <f aca="false">BD86/BG86</f>
        <v>0</v>
      </c>
      <c r="BG86" s="53" t="n">
        <f aca="false">BA86+BD86</f>
        <v>0.5</v>
      </c>
      <c r="BH86" s="44" t="n">
        <v>0.25</v>
      </c>
      <c r="BI86" s="45" t="n">
        <v>2</v>
      </c>
      <c r="BJ86" s="44" t="n">
        <f aca="false">BH86*BI86</f>
        <v>0.5</v>
      </c>
      <c r="BK86" s="44"/>
      <c r="BL86" s="45"/>
      <c r="BM86" s="44" t="n">
        <f aca="false">BK86*BL86</f>
        <v>0</v>
      </c>
      <c r="BN86" s="49" t="n">
        <f aca="false">BJ86/BP86</f>
        <v>1</v>
      </c>
      <c r="BO86" s="49" t="n">
        <f aca="false">BM86/BP86</f>
        <v>0</v>
      </c>
      <c r="BP86" s="53" t="n">
        <f aca="false">BJ86+BM86</f>
        <v>0.5</v>
      </c>
      <c r="BQ86" s="44" t="n">
        <v>0.25</v>
      </c>
      <c r="BR86" s="45" t="n">
        <v>2</v>
      </c>
      <c r="BS86" s="44" t="n">
        <f aca="false">BQ86*BR86</f>
        <v>0.5</v>
      </c>
      <c r="BT86" s="44"/>
      <c r="BU86" s="45"/>
      <c r="BV86" s="44" t="n">
        <f aca="false">BT86*BU86</f>
        <v>0</v>
      </c>
      <c r="BW86" s="49" t="n">
        <f aca="false">BS86/BY86</f>
        <v>1</v>
      </c>
      <c r="BX86" s="49" t="n">
        <f aca="false">BV86/BY86</f>
        <v>0</v>
      </c>
      <c r="BY86" s="53" t="n">
        <f aca="false">BS86+BV86</f>
        <v>0.5</v>
      </c>
    </row>
    <row r="87" customFormat="false" ht="14.25" hidden="false" customHeight="true" outlineLevel="0" collapsed="false">
      <c r="A87" s="54" t="n">
        <v>0.71875</v>
      </c>
      <c r="B87" s="92" t="s">
        <v>102</v>
      </c>
      <c r="C87" s="92" t="s">
        <v>53</v>
      </c>
      <c r="D87" s="56" t="n">
        <f aca="false">(O87+X87+AG87+AP87+AY87+BH87+BQ87)/7</f>
        <v>0.25</v>
      </c>
      <c r="E87" s="57" t="n">
        <f aca="false">P87+Y87+AH87+AQ87+AZ87+BI87+BR87</f>
        <v>14</v>
      </c>
      <c r="F87" s="58" t="n">
        <f aca="false">D87*E87</f>
        <v>3.5</v>
      </c>
      <c r="G87" s="56" t="n">
        <f aca="false">(R87+AA87+AJ87+AS87+BB87+BK87+BT87)/7</f>
        <v>0</v>
      </c>
      <c r="H87" s="57" t="n">
        <f aca="false">S87+AB87+AK87+AT87+BC87+BL87+BU87</f>
        <v>0</v>
      </c>
      <c r="I87" s="59" t="n">
        <f aca="false">G87*H87</f>
        <v>0</v>
      </c>
      <c r="J87" s="60" t="n">
        <f aca="false">F87/L87</f>
        <v>1</v>
      </c>
      <c r="K87" s="61" t="n">
        <f aca="false">I87/L87</f>
        <v>0</v>
      </c>
      <c r="L87" s="62" t="n">
        <f aca="false">F87+I87</f>
        <v>3.5</v>
      </c>
      <c r="M87" s="63" t="s">
        <v>54</v>
      </c>
      <c r="N87" s="38"/>
      <c r="O87" s="64" t="n">
        <v>0.25</v>
      </c>
      <c r="P87" s="57" t="n">
        <v>2</v>
      </c>
      <c r="Q87" s="56" t="n">
        <f aca="false">O87*P87</f>
        <v>0.5</v>
      </c>
      <c r="R87" s="56"/>
      <c r="S87" s="57"/>
      <c r="T87" s="56" t="n">
        <f aca="false">R87*S87</f>
        <v>0</v>
      </c>
      <c r="U87" s="61" t="n">
        <f aca="false">Q87/W87</f>
        <v>1</v>
      </c>
      <c r="V87" s="61" t="n">
        <f aca="false">T87/W87</f>
        <v>0</v>
      </c>
      <c r="W87" s="65" t="n">
        <f aca="false">Q87+T87</f>
        <v>0.5</v>
      </c>
      <c r="X87" s="56" t="n">
        <v>0.25</v>
      </c>
      <c r="Y87" s="57" t="n">
        <v>2</v>
      </c>
      <c r="Z87" s="56" t="n">
        <f aca="false">X87*Y87</f>
        <v>0.5</v>
      </c>
      <c r="AA87" s="56"/>
      <c r="AB87" s="57"/>
      <c r="AC87" s="56" t="n">
        <f aca="false">AA87*AB87</f>
        <v>0</v>
      </c>
      <c r="AD87" s="61" t="n">
        <f aca="false">Z87/AF87</f>
        <v>1</v>
      </c>
      <c r="AE87" s="61" t="n">
        <f aca="false">AC87/AF87</f>
        <v>0</v>
      </c>
      <c r="AF87" s="65" t="n">
        <f aca="false">Z87+AC87</f>
        <v>0.5</v>
      </c>
      <c r="AG87" s="56" t="n">
        <v>0.25</v>
      </c>
      <c r="AH87" s="57" t="n">
        <v>2</v>
      </c>
      <c r="AI87" s="56" t="n">
        <f aca="false">AG87*AH87</f>
        <v>0.5</v>
      </c>
      <c r="AJ87" s="56"/>
      <c r="AK87" s="57"/>
      <c r="AL87" s="56" t="n">
        <f aca="false">AJ87*AK87</f>
        <v>0</v>
      </c>
      <c r="AM87" s="61" t="n">
        <f aca="false">AI87/AO87</f>
        <v>1</v>
      </c>
      <c r="AN87" s="61" t="n">
        <f aca="false">AL87/AO87</f>
        <v>0</v>
      </c>
      <c r="AO87" s="65" t="n">
        <f aca="false">AI87+AL87</f>
        <v>0.5</v>
      </c>
      <c r="AP87" s="56" t="n">
        <v>0.25</v>
      </c>
      <c r="AQ87" s="57" t="n">
        <v>2</v>
      </c>
      <c r="AR87" s="56" t="n">
        <f aca="false">AP87*AQ87</f>
        <v>0.5</v>
      </c>
      <c r="AS87" s="56"/>
      <c r="AT87" s="57"/>
      <c r="AU87" s="56" t="n">
        <f aca="false">AS87*AT87</f>
        <v>0</v>
      </c>
      <c r="AV87" s="61" t="n">
        <f aca="false">AR87/AX87</f>
        <v>1</v>
      </c>
      <c r="AW87" s="61" t="n">
        <f aca="false">AU87/AX87</f>
        <v>0</v>
      </c>
      <c r="AX87" s="65" t="n">
        <f aca="false">AR87+AU87</f>
        <v>0.5</v>
      </c>
      <c r="AY87" s="56" t="n">
        <v>0.25</v>
      </c>
      <c r="AZ87" s="57" t="n">
        <v>2</v>
      </c>
      <c r="BA87" s="56" t="n">
        <f aca="false">AY87*AZ87</f>
        <v>0.5</v>
      </c>
      <c r="BB87" s="56"/>
      <c r="BC87" s="57"/>
      <c r="BD87" s="56" t="n">
        <f aca="false">BB87*BC87</f>
        <v>0</v>
      </c>
      <c r="BE87" s="61" t="n">
        <f aca="false">BA87/BG87</f>
        <v>1</v>
      </c>
      <c r="BF87" s="61" t="n">
        <f aca="false">BD87/BG87</f>
        <v>0</v>
      </c>
      <c r="BG87" s="65" t="n">
        <f aca="false">BA87+BD87</f>
        <v>0.5</v>
      </c>
      <c r="BH87" s="56" t="n">
        <v>0.25</v>
      </c>
      <c r="BI87" s="57" t="n">
        <v>2</v>
      </c>
      <c r="BJ87" s="56" t="n">
        <f aca="false">BH87*BI87</f>
        <v>0.5</v>
      </c>
      <c r="BK87" s="56"/>
      <c r="BL87" s="57"/>
      <c r="BM87" s="56" t="n">
        <f aca="false">BK87*BL87</f>
        <v>0</v>
      </c>
      <c r="BN87" s="61" t="n">
        <f aca="false">BJ87/BP87</f>
        <v>1</v>
      </c>
      <c r="BO87" s="61" t="n">
        <f aca="false">BM87/BP87</f>
        <v>0</v>
      </c>
      <c r="BP87" s="65" t="n">
        <f aca="false">BJ87+BM87</f>
        <v>0.5</v>
      </c>
      <c r="BQ87" s="56" t="n">
        <v>0.25</v>
      </c>
      <c r="BR87" s="57" t="n">
        <v>2</v>
      </c>
      <c r="BS87" s="56" t="n">
        <f aca="false">BQ87*BR87</f>
        <v>0.5</v>
      </c>
      <c r="BT87" s="56"/>
      <c r="BU87" s="57"/>
      <c r="BV87" s="56" t="n">
        <f aca="false">BT87*BU87</f>
        <v>0</v>
      </c>
      <c r="BW87" s="61" t="n">
        <f aca="false">BS87/BY87</f>
        <v>1</v>
      </c>
      <c r="BX87" s="61" t="n">
        <f aca="false">BV87/BY87</f>
        <v>0</v>
      </c>
      <c r="BY87" s="65" t="n">
        <f aca="false">BS87+BV87</f>
        <v>0.5</v>
      </c>
    </row>
    <row r="88" customFormat="false" ht="14.25" hidden="false" customHeight="true" outlineLevel="0" collapsed="false">
      <c r="A88" s="41"/>
      <c r="B88" s="93"/>
      <c r="C88" s="94" t="s">
        <v>67</v>
      </c>
      <c r="D88" s="44" t="n">
        <f aca="false">(O88+X88+AG88+AP88+AY88+BH88+BQ88)/7</f>
        <v>0.25</v>
      </c>
      <c r="E88" s="45" t="n">
        <f aca="false">P88+Y88+AH88+AQ88+AZ88+BI88+BR88</f>
        <v>14</v>
      </c>
      <c r="F88" s="46" t="n">
        <f aca="false">D88*E88</f>
        <v>3.5</v>
      </c>
      <c r="G88" s="44" t="n">
        <f aca="false">(R88+AA88+AJ88+AS88+BB88+BK88+BT88)/7</f>
        <v>0</v>
      </c>
      <c r="H88" s="45" t="n">
        <f aca="false">S88+AB88+AK88+AT88+BC88+BL88+BU88</f>
        <v>0</v>
      </c>
      <c r="I88" s="47" t="n">
        <f aca="false">G88*H88</f>
        <v>0</v>
      </c>
      <c r="J88" s="48" t="n">
        <f aca="false">F88/L88</f>
        <v>1</v>
      </c>
      <c r="K88" s="49" t="n">
        <f aca="false">I88/L88</f>
        <v>0</v>
      </c>
      <c r="L88" s="50" t="n">
        <f aca="false">F88+I88</f>
        <v>3.5</v>
      </c>
      <c r="M88" s="51" t="s">
        <v>22</v>
      </c>
      <c r="N88" s="38"/>
      <c r="O88" s="52" t="n">
        <v>0.25</v>
      </c>
      <c r="P88" s="45" t="n">
        <v>2</v>
      </c>
      <c r="Q88" s="44" t="n">
        <f aca="false">O88*P88</f>
        <v>0.5</v>
      </c>
      <c r="R88" s="44"/>
      <c r="S88" s="45"/>
      <c r="T88" s="44" t="n">
        <f aca="false">R88*S88</f>
        <v>0</v>
      </c>
      <c r="U88" s="49" t="n">
        <f aca="false">Q88/W88</f>
        <v>1</v>
      </c>
      <c r="V88" s="49" t="n">
        <f aca="false">T88/W88</f>
        <v>0</v>
      </c>
      <c r="W88" s="53" t="n">
        <f aca="false">Q88+T88</f>
        <v>0.5</v>
      </c>
      <c r="X88" s="44" t="n">
        <v>0.25</v>
      </c>
      <c r="Y88" s="45" t="n">
        <v>2</v>
      </c>
      <c r="Z88" s="44" t="n">
        <f aca="false">X88*Y88</f>
        <v>0.5</v>
      </c>
      <c r="AA88" s="44"/>
      <c r="AB88" s="45"/>
      <c r="AC88" s="44" t="n">
        <f aca="false">AA88*AB88</f>
        <v>0</v>
      </c>
      <c r="AD88" s="49" t="n">
        <f aca="false">Z88/AF88</f>
        <v>1</v>
      </c>
      <c r="AE88" s="49" t="n">
        <f aca="false">AC88/AF88</f>
        <v>0</v>
      </c>
      <c r="AF88" s="53" t="n">
        <f aca="false">Z88+AC88</f>
        <v>0.5</v>
      </c>
      <c r="AG88" s="44" t="n">
        <v>0.25</v>
      </c>
      <c r="AH88" s="45" t="n">
        <v>2</v>
      </c>
      <c r="AI88" s="44" t="n">
        <f aca="false">AG88*AH88</f>
        <v>0.5</v>
      </c>
      <c r="AJ88" s="44"/>
      <c r="AK88" s="45"/>
      <c r="AL88" s="44" t="n">
        <f aca="false">AJ88*AK88</f>
        <v>0</v>
      </c>
      <c r="AM88" s="49" t="n">
        <f aca="false">AI88/AO88</f>
        <v>1</v>
      </c>
      <c r="AN88" s="49" t="n">
        <f aca="false">AL88/AO88</f>
        <v>0</v>
      </c>
      <c r="AO88" s="53" t="n">
        <f aca="false">AI88+AL88</f>
        <v>0.5</v>
      </c>
      <c r="AP88" s="44" t="n">
        <v>0.25</v>
      </c>
      <c r="AQ88" s="45" t="n">
        <v>2</v>
      </c>
      <c r="AR88" s="44" t="n">
        <f aca="false">AP88*AQ88</f>
        <v>0.5</v>
      </c>
      <c r="AS88" s="44"/>
      <c r="AT88" s="45"/>
      <c r="AU88" s="44" t="n">
        <f aca="false">AS88*AT88</f>
        <v>0</v>
      </c>
      <c r="AV88" s="49" t="n">
        <f aca="false">AR88/AX88</f>
        <v>1</v>
      </c>
      <c r="AW88" s="49" t="n">
        <f aca="false">AU88/AX88</f>
        <v>0</v>
      </c>
      <c r="AX88" s="53" t="n">
        <f aca="false">AR88+AU88</f>
        <v>0.5</v>
      </c>
      <c r="AY88" s="44" t="n">
        <v>0.25</v>
      </c>
      <c r="AZ88" s="45" t="n">
        <v>2</v>
      </c>
      <c r="BA88" s="44" t="n">
        <f aca="false">AY88*AZ88</f>
        <v>0.5</v>
      </c>
      <c r="BB88" s="44"/>
      <c r="BC88" s="45"/>
      <c r="BD88" s="44" t="n">
        <f aca="false">BB88*BC88</f>
        <v>0</v>
      </c>
      <c r="BE88" s="49" t="n">
        <f aca="false">BA88/BG88</f>
        <v>1</v>
      </c>
      <c r="BF88" s="49" t="n">
        <f aca="false">BD88/BG88</f>
        <v>0</v>
      </c>
      <c r="BG88" s="53" t="n">
        <f aca="false">BA88+BD88</f>
        <v>0.5</v>
      </c>
      <c r="BH88" s="44" t="n">
        <v>0.25</v>
      </c>
      <c r="BI88" s="45" t="n">
        <v>2</v>
      </c>
      <c r="BJ88" s="44" t="n">
        <f aca="false">BH88*BI88</f>
        <v>0.5</v>
      </c>
      <c r="BK88" s="44"/>
      <c r="BL88" s="45"/>
      <c r="BM88" s="44" t="n">
        <f aca="false">BK88*BL88</f>
        <v>0</v>
      </c>
      <c r="BN88" s="49" t="n">
        <f aca="false">BJ88/BP88</f>
        <v>1</v>
      </c>
      <c r="BO88" s="49" t="n">
        <f aca="false">BM88/BP88</f>
        <v>0</v>
      </c>
      <c r="BP88" s="53" t="n">
        <f aca="false">BJ88+BM88</f>
        <v>0.5</v>
      </c>
      <c r="BQ88" s="44" t="n">
        <v>0.25</v>
      </c>
      <c r="BR88" s="45" t="n">
        <v>2</v>
      </c>
      <c r="BS88" s="44" t="n">
        <f aca="false">BQ88*BR88</f>
        <v>0.5</v>
      </c>
      <c r="BT88" s="44"/>
      <c r="BU88" s="45"/>
      <c r="BV88" s="44" t="n">
        <f aca="false">BT88*BU88</f>
        <v>0</v>
      </c>
      <c r="BW88" s="49" t="n">
        <f aca="false">BS88/BY88</f>
        <v>1</v>
      </c>
      <c r="BX88" s="49" t="n">
        <f aca="false">BV88/BY88</f>
        <v>0</v>
      </c>
      <c r="BY88" s="53" t="n">
        <f aca="false">BS88+BV88</f>
        <v>0.5</v>
      </c>
    </row>
    <row r="89" customFormat="false" ht="14.25" hidden="false" customHeight="true" outlineLevel="0" collapsed="false">
      <c r="A89" s="54" t="n">
        <v>0.729166666666667</v>
      </c>
      <c r="B89" s="92" t="s">
        <v>103</v>
      </c>
      <c r="C89" s="92" t="s">
        <v>21</v>
      </c>
      <c r="D89" s="56" t="n">
        <f aca="false">(O89+X89+AG89+AP89+AY89+BH89+BQ89)/7</f>
        <v>0.0833333333333333</v>
      </c>
      <c r="E89" s="57" t="n">
        <f aca="false">P89+Y89+AH89+AQ89+AZ89+BI89+BR89</f>
        <v>14</v>
      </c>
      <c r="F89" s="58" t="n">
        <f aca="false">D89*E89</f>
        <v>1.16666666666667</v>
      </c>
      <c r="G89" s="56" t="n">
        <f aca="false">(R89+AA89+AJ89+AS89+BB89+BK89+BT89)/7</f>
        <v>0</v>
      </c>
      <c r="H89" s="57" t="n">
        <f aca="false">S89+AB89+AK89+AT89+BC89+BL89+BU89</f>
        <v>0</v>
      </c>
      <c r="I89" s="59" t="n">
        <f aca="false">G89*H89</f>
        <v>0</v>
      </c>
      <c r="J89" s="60" t="n">
        <f aca="false">F89/L89</f>
        <v>1</v>
      </c>
      <c r="K89" s="61" t="n">
        <f aca="false">I89/L89</f>
        <v>0</v>
      </c>
      <c r="L89" s="62" t="n">
        <f aca="false">F89+I89</f>
        <v>1.16666666666667</v>
      </c>
      <c r="M89" s="63" t="s">
        <v>22</v>
      </c>
      <c r="N89" s="38"/>
      <c r="O89" s="64" t="n">
        <v>0.0833333333333333</v>
      </c>
      <c r="P89" s="57" t="n">
        <v>2</v>
      </c>
      <c r="Q89" s="56" t="n">
        <f aca="false">O89*P89</f>
        <v>0.166666666666667</v>
      </c>
      <c r="R89" s="56"/>
      <c r="S89" s="57"/>
      <c r="T89" s="56" t="n">
        <f aca="false">R89*S89</f>
        <v>0</v>
      </c>
      <c r="U89" s="61" t="n">
        <f aca="false">Q89/W89</f>
        <v>1</v>
      </c>
      <c r="V89" s="61" t="n">
        <f aca="false">T89/W89</f>
        <v>0</v>
      </c>
      <c r="W89" s="65" t="n">
        <f aca="false">Q89+T89</f>
        <v>0.166666666666667</v>
      </c>
      <c r="X89" s="56" t="n">
        <v>0.0833333333333333</v>
      </c>
      <c r="Y89" s="57" t="n">
        <v>2</v>
      </c>
      <c r="Z89" s="56" t="n">
        <f aca="false">X89*Y89</f>
        <v>0.166666666666667</v>
      </c>
      <c r="AA89" s="56"/>
      <c r="AB89" s="57"/>
      <c r="AC89" s="56" t="n">
        <f aca="false">AA89*AB89</f>
        <v>0</v>
      </c>
      <c r="AD89" s="61" t="n">
        <f aca="false">Z89/AF89</f>
        <v>1</v>
      </c>
      <c r="AE89" s="61" t="n">
        <f aca="false">AC89/AF89</f>
        <v>0</v>
      </c>
      <c r="AF89" s="65" t="n">
        <f aca="false">Z89+AC89</f>
        <v>0.166666666666667</v>
      </c>
      <c r="AG89" s="56" t="n">
        <v>0.0833333333333333</v>
      </c>
      <c r="AH89" s="57" t="n">
        <v>2</v>
      </c>
      <c r="AI89" s="56" t="n">
        <f aca="false">AG89*AH89</f>
        <v>0.166666666666667</v>
      </c>
      <c r="AJ89" s="56"/>
      <c r="AK89" s="57"/>
      <c r="AL89" s="56" t="n">
        <f aca="false">AJ89*AK89</f>
        <v>0</v>
      </c>
      <c r="AM89" s="61" t="n">
        <f aca="false">AI89/AO89</f>
        <v>1</v>
      </c>
      <c r="AN89" s="61" t="n">
        <f aca="false">AL89/AO89</f>
        <v>0</v>
      </c>
      <c r="AO89" s="65" t="n">
        <f aca="false">AI89+AL89</f>
        <v>0.166666666666667</v>
      </c>
      <c r="AP89" s="56" t="n">
        <v>0.0833333333333333</v>
      </c>
      <c r="AQ89" s="57" t="n">
        <v>2</v>
      </c>
      <c r="AR89" s="56" t="n">
        <f aca="false">AP89*AQ89</f>
        <v>0.166666666666667</v>
      </c>
      <c r="AS89" s="56"/>
      <c r="AT89" s="57"/>
      <c r="AU89" s="56" t="n">
        <f aca="false">AS89*AT89</f>
        <v>0</v>
      </c>
      <c r="AV89" s="61" t="n">
        <f aca="false">AR89/AX89</f>
        <v>1</v>
      </c>
      <c r="AW89" s="61" t="n">
        <f aca="false">AU89/AX89</f>
        <v>0</v>
      </c>
      <c r="AX89" s="65" t="n">
        <f aca="false">AR89+AU89</f>
        <v>0.166666666666667</v>
      </c>
      <c r="AY89" s="56" t="n">
        <v>0.0833333333333333</v>
      </c>
      <c r="AZ89" s="57" t="n">
        <v>2</v>
      </c>
      <c r="BA89" s="56" t="n">
        <f aca="false">AY89*AZ89</f>
        <v>0.166666666666667</v>
      </c>
      <c r="BB89" s="56"/>
      <c r="BC89" s="57"/>
      <c r="BD89" s="56" t="n">
        <f aca="false">BB89*BC89</f>
        <v>0</v>
      </c>
      <c r="BE89" s="61" t="n">
        <f aca="false">BA89/BG89</f>
        <v>1</v>
      </c>
      <c r="BF89" s="61" t="n">
        <f aca="false">BD89/BG89</f>
        <v>0</v>
      </c>
      <c r="BG89" s="65" t="n">
        <f aca="false">BA89+BD89</f>
        <v>0.166666666666667</v>
      </c>
      <c r="BH89" s="56" t="n">
        <v>0.0833333333333333</v>
      </c>
      <c r="BI89" s="57" t="n">
        <v>2</v>
      </c>
      <c r="BJ89" s="56" t="n">
        <f aca="false">BH89*BI89</f>
        <v>0.166666666666667</v>
      </c>
      <c r="BK89" s="56"/>
      <c r="BL89" s="57"/>
      <c r="BM89" s="56" t="n">
        <f aca="false">BK89*BL89</f>
        <v>0</v>
      </c>
      <c r="BN89" s="61" t="n">
        <f aca="false">BJ89/BP89</f>
        <v>1</v>
      </c>
      <c r="BO89" s="61" t="n">
        <f aca="false">BM89/BP89</f>
        <v>0</v>
      </c>
      <c r="BP89" s="65" t="n">
        <f aca="false">BJ89+BM89</f>
        <v>0.166666666666667</v>
      </c>
      <c r="BQ89" s="56" t="n">
        <v>0.0833333333333333</v>
      </c>
      <c r="BR89" s="57" t="n">
        <v>2</v>
      </c>
      <c r="BS89" s="56" t="n">
        <f aca="false">BQ89*BR89</f>
        <v>0.166666666666667</v>
      </c>
      <c r="BT89" s="56"/>
      <c r="BU89" s="57"/>
      <c r="BV89" s="56" t="n">
        <f aca="false">BT89*BU89</f>
        <v>0</v>
      </c>
      <c r="BW89" s="61" t="n">
        <f aca="false">BS89/BY89</f>
        <v>1</v>
      </c>
      <c r="BX89" s="61" t="n">
        <f aca="false">BV89/BY89</f>
        <v>0</v>
      </c>
      <c r="BY89" s="65" t="n">
        <f aca="false">BS89+BV89</f>
        <v>0.166666666666667</v>
      </c>
    </row>
    <row r="90" customFormat="false" ht="14.25" hidden="false" customHeight="true" outlineLevel="0" collapsed="false">
      <c r="A90" s="134"/>
      <c r="B90" s="135"/>
      <c r="C90" s="135" t="s">
        <v>23</v>
      </c>
      <c r="D90" s="136" t="n">
        <f aca="false">(O90+X90+AG90+AP90+AY90+BH90+BQ90)/7</f>
        <v>0.5</v>
      </c>
      <c r="E90" s="137" t="n">
        <f aca="false">P90+Y90+AH90+AQ90+AZ90+BI90+BR90</f>
        <v>21</v>
      </c>
      <c r="F90" s="138" t="n">
        <f aca="false">D90*E90</f>
        <v>10.5</v>
      </c>
      <c r="G90" s="136" t="n">
        <f aca="false">(R90+AA90+AJ90+AS90+BB90+BK90+BT90)/7</f>
        <v>0</v>
      </c>
      <c r="H90" s="137" t="n">
        <f aca="false">S90+AB90+AK90+AT90+BC90+BL90+BU90</f>
        <v>0</v>
      </c>
      <c r="I90" s="139" t="n">
        <f aca="false">G90*H90</f>
        <v>0</v>
      </c>
      <c r="J90" s="140" t="n">
        <f aca="false">F90/L90</f>
        <v>1</v>
      </c>
      <c r="K90" s="141" t="n">
        <f aca="false">I90/L90</f>
        <v>0</v>
      </c>
      <c r="L90" s="142" t="n">
        <f aca="false">F90+I90</f>
        <v>10.5</v>
      </c>
      <c r="M90" s="143" t="s">
        <v>24</v>
      </c>
      <c r="N90" s="38"/>
      <c r="O90" s="144" t="n">
        <v>0.5</v>
      </c>
      <c r="P90" s="137" t="n">
        <v>3</v>
      </c>
      <c r="Q90" s="136" t="n">
        <f aca="false">O90*P90</f>
        <v>1.5</v>
      </c>
      <c r="R90" s="136"/>
      <c r="S90" s="137"/>
      <c r="T90" s="136" t="n">
        <f aca="false">R90*S90</f>
        <v>0</v>
      </c>
      <c r="U90" s="141" t="n">
        <f aca="false">Q90/W90</f>
        <v>1</v>
      </c>
      <c r="V90" s="141" t="n">
        <f aca="false">T90/W90</f>
        <v>0</v>
      </c>
      <c r="W90" s="145" t="n">
        <f aca="false">Q90+T90</f>
        <v>1.5</v>
      </c>
      <c r="X90" s="136" t="n">
        <v>0.5</v>
      </c>
      <c r="Y90" s="137" t="n">
        <v>3</v>
      </c>
      <c r="Z90" s="136" t="n">
        <f aca="false">X90*Y90</f>
        <v>1.5</v>
      </c>
      <c r="AA90" s="136"/>
      <c r="AB90" s="137"/>
      <c r="AC90" s="136" t="n">
        <f aca="false">AA90*AB90</f>
        <v>0</v>
      </c>
      <c r="AD90" s="141" t="n">
        <f aca="false">Z90/AF90</f>
        <v>1</v>
      </c>
      <c r="AE90" s="141" t="n">
        <f aca="false">AC90/AF90</f>
        <v>0</v>
      </c>
      <c r="AF90" s="145" t="n">
        <f aca="false">Z90+AC90</f>
        <v>1.5</v>
      </c>
      <c r="AG90" s="136" t="n">
        <v>0.5</v>
      </c>
      <c r="AH90" s="137" t="n">
        <v>3</v>
      </c>
      <c r="AI90" s="136" t="n">
        <f aca="false">AG90*AH90</f>
        <v>1.5</v>
      </c>
      <c r="AJ90" s="136"/>
      <c r="AK90" s="137"/>
      <c r="AL90" s="136" t="n">
        <f aca="false">AJ90*AK90</f>
        <v>0</v>
      </c>
      <c r="AM90" s="141" t="n">
        <f aca="false">AI90/AO90</f>
        <v>1</v>
      </c>
      <c r="AN90" s="141" t="n">
        <f aca="false">AL90/AO90</f>
        <v>0</v>
      </c>
      <c r="AO90" s="145" t="n">
        <f aca="false">AI90+AL90</f>
        <v>1.5</v>
      </c>
      <c r="AP90" s="136" t="n">
        <v>0.5</v>
      </c>
      <c r="AQ90" s="137" t="n">
        <v>3</v>
      </c>
      <c r="AR90" s="136" t="n">
        <f aca="false">AP90*AQ90</f>
        <v>1.5</v>
      </c>
      <c r="AS90" s="136"/>
      <c r="AT90" s="137"/>
      <c r="AU90" s="136" t="n">
        <f aca="false">AS90*AT90</f>
        <v>0</v>
      </c>
      <c r="AV90" s="141" t="n">
        <f aca="false">AR90/AX90</f>
        <v>1</v>
      </c>
      <c r="AW90" s="141" t="n">
        <f aca="false">AU90/AX90</f>
        <v>0</v>
      </c>
      <c r="AX90" s="145" t="n">
        <f aca="false">AR90+AU90</f>
        <v>1.5</v>
      </c>
      <c r="AY90" s="136" t="n">
        <v>0.5</v>
      </c>
      <c r="AZ90" s="137" t="n">
        <v>3</v>
      </c>
      <c r="BA90" s="136" t="n">
        <f aca="false">AY90*AZ90</f>
        <v>1.5</v>
      </c>
      <c r="BB90" s="136"/>
      <c r="BC90" s="137"/>
      <c r="BD90" s="136" t="n">
        <f aca="false">BB90*BC90</f>
        <v>0</v>
      </c>
      <c r="BE90" s="141" t="n">
        <f aca="false">BA90/BG90</f>
        <v>1</v>
      </c>
      <c r="BF90" s="141" t="n">
        <f aca="false">BD90/BG90</f>
        <v>0</v>
      </c>
      <c r="BG90" s="145" t="n">
        <f aca="false">BA90+BD90</f>
        <v>1.5</v>
      </c>
      <c r="BH90" s="136" t="n">
        <v>0.5</v>
      </c>
      <c r="BI90" s="137" t="n">
        <v>3</v>
      </c>
      <c r="BJ90" s="136" t="n">
        <f aca="false">BH90*BI90</f>
        <v>1.5</v>
      </c>
      <c r="BK90" s="136"/>
      <c r="BL90" s="137"/>
      <c r="BM90" s="136" t="n">
        <f aca="false">BK90*BL90</f>
        <v>0</v>
      </c>
      <c r="BN90" s="141" t="n">
        <f aca="false">BJ90/BP90</f>
        <v>1</v>
      </c>
      <c r="BO90" s="141" t="n">
        <f aca="false">BM90/BP90</f>
        <v>0</v>
      </c>
      <c r="BP90" s="145" t="n">
        <f aca="false">BJ90+BM90</f>
        <v>1.5</v>
      </c>
      <c r="BQ90" s="136" t="n">
        <v>0.5</v>
      </c>
      <c r="BR90" s="137" t="n">
        <v>3</v>
      </c>
      <c r="BS90" s="136" t="n">
        <f aca="false">BQ90*BR90</f>
        <v>1.5</v>
      </c>
      <c r="BT90" s="136"/>
      <c r="BU90" s="137"/>
      <c r="BV90" s="136" t="n">
        <f aca="false">BT90*BU90</f>
        <v>0</v>
      </c>
      <c r="BW90" s="141" t="n">
        <f aca="false">BS90/BY90</f>
        <v>1</v>
      </c>
      <c r="BX90" s="141" t="n">
        <f aca="false">BV90/BY90</f>
        <v>0</v>
      </c>
      <c r="BY90" s="145" t="n">
        <f aca="false">BS90+BV90</f>
        <v>1.5</v>
      </c>
    </row>
    <row r="91" customFormat="false" ht="14.25" hidden="false" customHeight="false" outlineLevel="0" collapsed="false">
      <c r="D91" s="146"/>
      <c r="E91" s="146"/>
      <c r="F91" s="185" t="n">
        <f aca="false">SUM(F4:F90)</f>
        <v>314</v>
      </c>
      <c r="G91" s="146"/>
      <c r="H91" s="146"/>
      <c r="I91" s="186" t="n">
        <f aca="false">SUM(I4:I90)</f>
        <v>140.25</v>
      </c>
      <c r="J91" s="187" t="n">
        <f aca="false">F91/L91</f>
        <v>0.691249312052834</v>
      </c>
      <c r="K91" s="188" t="n">
        <f aca="false">I91/L91</f>
        <v>0.308750687947166</v>
      </c>
      <c r="L91" s="189" t="n">
        <f aca="false">SUM(L4:L90)</f>
        <v>454.25</v>
      </c>
      <c r="M91" s="152"/>
      <c r="N91" s="152"/>
      <c r="O91" s="146"/>
      <c r="P91" s="146"/>
      <c r="Q91" s="190" t="n">
        <f aca="false">SUM(Q4:Q90)</f>
        <v>52</v>
      </c>
      <c r="R91" s="146"/>
      <c r="S91" s="146"/>
      <c r="T91" s="191" t="n">
        <f aca="false">SUM(T4:T90)</f>
        <v>24.75</v>
      </c>
      <c r="U91" s="187" t="n">
        <f aca="false">Q91/W91</f>
        <v>0.677524429967427</v>
      </c>
      <c r="V91" s="188" t="n">
        <f aca="false">T91/W91</f>
        <v>0.322475570032573</v>
      </c>
      <c r="W91" s="192" t="n">
        <f aca="false">SUM(W4:W90)</f>
        <v>76.75</v>
      </c>
      <c r="X91" s="146"/>
      <c r="Y91" s="146"/>
      <c r="Z91" s="190" t="n">
        <f aca="false">SUM(Z4:Z90)</f>
        <v>52</v>
      </c>
      <c r="AA91" s="146"/>
      <c r="AB91" s="146"/>
      <c r="AC91" s="191" t="n">
        <f aca="false">SUM(AC4:AC90)</f>
        <v>24.75</v>
      </c>
      <c r="AD91" s="187" t="n">
        <f aca="false">Z91/AF91</f>
        <v>0.677524429967427</v>
      </c>
      <c r="AE91" s="188" t="n">
        <f aca="false">AC91/AF91</f>
        <v>0.322475570032573</v>
      </c>
      <c r="AF91" s="192" t="n">
        <f aca="false">SUM(AF4:AF90)</f>
        <v>76.75</v>
      </c>
      <c r="AG91" s="146"/>
      <c r="AH91" s="146"/>
      <c r="AI91" s="190" t="n">
        <f aca="false">SUM(AI4:AI90)</f>
        <v>35.3333333333333</v>
      </c>
      <c r="AJ91" s="146"/>
      <c r="AK91" s="146"/>
      <c r="AL91" s="191" t="n">
        <f aca="false">SUM(AL4:AL90)</f>
        <v>13.75</v>
      </c>
      <c r="AM91" s="187" t="n">
        <f aca="false">AI91/AO91</f>
        <v>0.719864176570458</v>
      </c>
      <c r="AN91" s="188" t="n">
        <f aca="false">AL91/AO91</f>
        <v>0.280135823429542</v>
      </c>
      <c r="AO91" s="192" t="n">
        <f aca="false">SUM(AO4:AO90)</f>
        <v>49.0833333333333</v>
      </c>
      <c r="AP91" s="146"/>
      <c r="AQ91" s="146"/>
      <c r="AR91" s="190" t="n">
        <f aca="false">SUM(AR4:AR90)</f>
        <v>52</v>
      </c>
      <c r="AS91" s="146"/>
      <c r="AT91" s="146"/>
      <c r="AU91" s="191" t="n">
        <f aca="false">SUM(AU4:AU90)</f>
        <v>24.75</v>
      </c>
      <c r="AV91" s="187" t="n">
        <f aca="false">AR91/AX91</f>
        <v>0.677524429967427</v>
      </c>
      <c r="AW91" s="188" t="n">
        <f aca="false">AU91/AX91</f>
        <v>0.322475570032573</v>
      </c>
      <c r="AX91" s="192" t="n">
        <f aca="false">SUM(AX4:AX90)</f>
        <v>76.75</v>
      </c>
      <c r="AY91" s="146"/>
      <c r="AZ91" s="146"/>
      <c r="BA91" s="190" t="n">
        <f aca="false">SUM(BA4:BA90)</f>
        <v>52</v>
      </c>
      <c r="BB91" s="146"/>
      <c r="BC91" s="146"/>
      <c r="BD91" s="191" t="n">
        <f aca="false">SUM(BD4:BD90)</f>
        <v>24.75</v>
      </c>
      <c r="BE91" s="187" t="n">
        <f aca="false">BA91/BG91</f>
        <v>0.677524429967427</v>
      </c>
      <c r="BF91" s="188" t="n">
        <f aca="false">BD91/BG91</f>
        <v>0.322475570032573</v>
      </c>
      <c r="BG91" s="192" t="n">
        <f aca="false">SUM(BG4:BG90)</f>
        <v>76.75</v>
      </c>
      <c r="BH91" s="146"/>
      <c r="BI91" s="146"/>
      <c r="BJ91" s="190" t="n">
        <f aca="false">SUM(BJ4:BJ90)</f>
        <v>35.3333333333333</v>
      </c>
      <c r="BK91" s="146"/>
      <c r="BL91" s="146"/>
      <c r="BM91" s="191" t="n">
        <f aca="false">SUM(BM4:BM90)</f>
        <v>13.75</v>
      </c>
      <c r="BN91" s="187" t="n">
        <f aca="false">BJ91/BP91</f>
        <v>0.719864176570458</v>
      </c>
      <c r="BO91" s="188" t="n">
        <f aca="false">BM91/BP91</f>
        <v>0.280135823429542</v>
      </c>
      <c r="BP91" s="192" t="n">
        <f aca="false">SUM(BP4:BP90)</f>
        <v>49.0833333333333</v>
      </c>
      <c r="BQ91" s="146"/>
      <c r="BR91" s="146"/>
      <c r="BS91" s="190" t="n">
        <f aca="false">SUM(BS4:BS90)</f>
        <v>35.3333333333333</v>
      </c>
      <c r="BT91" s="146"/>
      <c r="BU91" s="146"/>
      <c r="BV91" s="191" t="n">
        <f aca="false">SUM(BV4:BV90)</f>
        <v>13.75</v>
      </c>
      <c r="BW91" s="187" t="n">
        <f aca="false">BS91/BY91</f>
        <v>0.719864176570458</v>
      </c>
      <c r="BX91" s="188" t="n">
        <f aca="false">BV91/BY91</f>
        <v>0.280135823429542</v>
      </c>
      <c r="BY91" s="192" t="n">
        <f aca="false">SUM(BY4:BY90)</f>
        <v>49.0833333333333</v>
      </c>
    </row>
    <row r="92" customFormat="false" ht="13.5" hidden="false" customHeight="false" outlineLevel="0" collapsed="false">
      <c r="B92" s="156"/>
      <c r="C92" s="156"/>
      <c r="D92" s="157"/>
      <c r="E92" s="157"/>
      <c r="F92" s="152"/>
      <c r="G92" s="157"/>
      <c r="H92" s="157"/>
      <c r="I92" s="152"/>
      <c r="J92" s="158"/>
      <c r="K92" s="158"/>
      <c r="L92" s="152"/>
      <c r="M92" s="152"/>
      <c r="N92" s="152"/>
      <c r="O92" s="146"/>
      <c r="P92" s="146"/>
      <c r="Q92" s="152"/>
      <c r="R92" s="146"/>
      <c r="S92" s="146"/>
      <c r="T92" s="152"/>
      <c r="U92" s="158"/>
      <c r="V92" s="158"/>
      <c r="W92" s="152"/>
      <c r="X92" s="146"/>
      <c r="Y92" s="146"/>
      <c r="Z92" s="152"/>
      <c r="AA92" s="146"/>
      <c r="AB92" s="146"/>
      <c r="AC92" s="152"/>
      <c r="AD92" s="158"/>
      <c r="AE92" s="158"/>
      <c r="AF92" s="152"/>
      <c r="AG92" s="146"/>
      <c r="AH92" s="146"/>
      <c r="AI92" s="152"/>
      <c r="AJ92" s="146"/>
      <c r="AK92" s="146"/>
      <c r="AL92" s="152"/>
      <c r="AM92" s="158"/>
      <c r="AN92" s="158"/>
      <c r="AO92" s="152"/>
      <c r="AP92" s="146"/>
      <c r="AQ92" s="146"/>
      <c r="AR92" s="152"/>
      <c r="AS92" s="146"/>
      <c r="AT92" s="146"/>
      <c r="AU92" s="152"/>
      <c r="AV92" s="158"/>
      <c r="AW92" s="158"/>
      <c r="AX92" s="152"/>
      <c r="AY92" s="146"/>
      <c r="AZ92" s="146"/>
      <c r="BA92" s="152"/>
      <c r="BB92" s="146"/>
      <c r="BC92" s="146"/>
      <c r="BD92" s="152"/>
      <c r="BE92" s="158"/>
      <c r="BF92" s="158"/>
      <c r="BG92" s="152"/>
      <c r="BH92" s="146"/>
      <c r="BI92" s="146"/>
      <c r="BJ92" s="152"/>
      <c r="BK92" s="146"/>
      <c r="BL92" s="146"/>
      <c r="BM92" s="152"/>
      <c r="BN92" s="158"/>
      <c r="BO92" s="158"/>
      <c r="BP92" s="152"/>
      <c r="BQ92" s="146"/>
      <c r="BR92" s="146"/>
      <c r="BS92" s="152"/>
      <c r="BT92" s="146"/>
      <c r="BU92" s="146"/>
      <c r="BV92" s="152"/>
      <c r="BW92" s="158"/>
      <c r="BX92" s="158"/>
      <c r="BY92" s="152"/>
    </row>
    <row r="93" customFormat="false" ht="13.5" hidden="false" customHeight="false" outlineLevel="0" collapsed="false">
      <c r="C93" s="159" t="s">
        <v>119</v>
      </c>
      <c r="D93" s="159" t="s">
        <v>120</v>
      </c>
      <c r="E93" s="159"/>
      <c r="F93" s="160" t="s">
        <v>121</v>
      </c>
      <c r="G93" s="159" t="s">
        <v>120</v>
      </c>
      <c r="H93" s="159"/>
      <c r="I93" s="160" t="s">
        <v>121</v>
      </c>
      <c r="J93" s="159" t="s">
        <v>122</v>
      </c>
      <c r="K93" s="159"/>
      <c r="L93" s="160" t="s">
        <v>123</v>
      </c>
      <c r="M93" s="160" t="s">
        <v>124</v>
      </c>
      <c r="N93" s="152"/>
      <c r="O93" s="146"/>
      <c r="P93" s="146"/>
      <c r="Q93" s="152"/>
      <c r="R93" s="146"/>
      <c r="S93" s="146"/>
      <c r="T93" s="152"/>
      <c r="U93" s="158"/>
      <c r="V93" s="158"/>
      <c r="W93" s="152"/>
      <c r="X93" s="146"/>
      <c r="Y93" s="146"/>
      <c r="Z93" s="152"/>
      <c r="AA93" s="146"/>
      <c r="AB93" s="146"/>
      <c r="AC93" s="152"/>
      <c r="AD93" s="158"/>
      <c r="AE93" s="158"/>
      <c r="AF93" s="152"/>
      <c r="AG93" s="146"/>
      <c r="AH93" s="146"/>
      <c r="AI93" s="152"/>
      <c r="AJ93" s="146"/>
      <c r="AK93" s="146"/>
      <c r="AL93" s="152"/>
      <c r="AM93" s="158"/>
      <c r="AN93" s="158"/>
      <c r="AO93" s="152"/>
      <c r="AP93" s="146"/>
      <c r="AQ93" s="146"/>
      <c r="AR93" s="152"/>
      <c r="AS93" s="146"/>
      <c r="AT93" s="146"/>
      <c r="AU93" s="152"/>
      <c r="AV93" s="158"/>
      <c r="AW93" s="158"/>
      <c r="AX93" s="152"/>
      <c r="AY93" s="146"/>
      <c r="AZ93" s="146"/>
      <c r="BA93" s="152"/>
      <c r="BB93" s="146"/>
      <c r="BC93" s="146"/>
      <c r="BD93" s="152"/>
      <c r="BE93" s="158"/>
      <c r="BF93" s="158"/>
      <c r="BG93" s="152"/>
      <c r="BH93" s="146"/>
      <c r="BI93" s="146"/>
      <c r="BJ93" s="152"/>
      <c r="BK93" s="146"/>
      <c r="BL93" s="146"/>
      <c r="BM93" s="152"/>
      <c r="BN93" s="158"/>
      <c r="BO93" s="158"/>
      <c r="BP93" s="152"/>
      <c r="BQ93" s="146"/>
      <c r="BR93" s="146"/>
      <c r="BS93" s="152"/>
      <c r="BT93" s="146"/>
      <c r="BU93" s="146"/>
      <c r="BV93" s="152"/>
      <c r="BW93" s="158"/>
      <c r="BX93" s="158"/>
      <c r="BY93" s="152"/>
    </row>
    <row r="94" customFormat="false" ht="13.5" hidden="false" customHeight="false" outlineLevel="0" collapsed="false">
      <c r="C94" s="159"/>
      <c r="D94" s="159"/>
      <c r="E94" s="159"/>
      <c r="F94" s="160"/>
      <c r="G94" s="159"/>
      <c r="H94" s="159"/>
      <c r="I94" s="160"/>
      <c r="J94" s="159" t="s">
        <v>13</v>
      </c>
      <c r="K94" s="159" t="s">
        <v>14</v>
      </c>
      <c r="L94" s="160"/>
      <c r="M94" s="160"/>
      <c r="N94" s="152"/>
      <c r="O94" s="146"/>
      <c r="P94" s="146"/>
      <c r="Q94" s="152"/>
      <c r="R94" s="146"/>
      <c r="S94" s="146"/>
      <c r="T94" s="152"/>
      <c r="U94" s="158"/>
      <c r="V94" s="158"/>
      <c r="W94" s="152"/>
      <c r="X94" s="146"/>
      <c r="Y94" s="146"/>
      <c r="Z94" s="152"/>
      <c r="AA94" s="146"/>
      <c r="AB94" s="146"/>
      <c r="AC94" s="152"/>
      <c r="AD94" s="158"/>
      <c r="AE94" s="158"/>
      <c r="AF94" s="152"/>
      <c r="AG94" s="146"/>
      <c r="AH94" s="146"/>
      <c r="AI94" s="152"/>
      <c r="AJ94" s="146"/>
      <c r="AK94" s="146"/>
      <c r="AL94" s="152"/>
      <c r="AM94" s="158"/>
      <c r="AN94" s="158"/>
      <c r="AO94" s="152"/>
      <c r="AP94" s="146"/>
      <c r="AQ94" s="146"/>
      <c r="AR94" s="152"/>
      <c r="AS94" s="146"/>
      <c r="AT94" s="146"/>
      <c r="AU94" s="152"/>
      <c r="AV94" s="158"/>
      <c r="AW94" s="158"/>
      <c r="AX94" s="152"/>
      <c r="AY94" s="146"/>
      <c r="AZ94" s="146"/>
      <c r="BA94" s="152"/>
      <c r="BB94" s="146"/>
      <c r="BC94" s="146"/>
      <c r="BD94" s="152"/>
      <c r="BE94" s="158"/>
      <c r="BF94" s="158"/>
      <c r="BG94" s="152"/>
      <c r="BH94" s="146"/>
      <c r="BI94" s="146"/>
      <c r="BJ94" s="152"/>
      <c r="BK94" s="146"/>
      <c r="BL94" s="146"/>
      <c r="BM94" s="152"/>
      <c r="BN94" s="158"/>
      <c r="BO94" s="158"/>
      <c r="BP94" s="152"/>
      <c r="BQ94" s="146"/>
      <c r="BR94" s="146"/>
      <c r="BS94" s="152"/>
      <c r="BT94" s="146"/>
      <c r="BU94" s="146"/>
      <c r="BV94" s="152"/>
      <c r="BW94" s="158"/>
      <c r="BX94" s="158"/>
      <c r="BY94" s="152"/>
    </row>
    <row r="95" customFormat="false" ht="13.5" hidden="false" customHeight="false" outlineLevel="0" collapsed="false">
      <c r="C95" s="161" t="s">
        <v>37</v>
      </c>
      <c r="D95" s="102" t="n">
        <f aca="false">F95/F$111</f>
        <v>0.0668789808917197</v>
      </c>
      <c r="E95" s="102"/>
      <c r="F95" s="162" t="n">
        <f aca="false">SUMIF($M$4:$M$90,$C95,F$4:F$90)</f>
        <v>21</v>
      </c>
      <c r="G95" s="102" t="n">
        <f aca="false">I95/I$111</f>
        <v>0.142602495543672</v>
      </c>
      <c r="H95" s="102"/>
      <c r="I95" s="162" t="n">
        <f aca="false">SUMIF($M$4:$M$90,$C95,I$4:I$90)</f>
        <v>20</v>
      </c>
      <c r="J95" s="102" t="n">
        <f aca="false">F95/L95</f>
        <v>0.51219512195122</v>
      </c>
      <c r="K95" s="102" t="n">
        <f aca="false">I95/L95</f>
        <v>0.487804878048781</v>
      </c>
      <c r="L95" s="99" t="n">
        <f aca="false">F95+I95</f>
        <v>41</v>
      </c>
      <c r="M95" s="102" t="n">
        <f aca="false">L95/L$111</f>
        <v>0.0902586681342873</v>
      </c>
      <c r="N95" s="158"/>
      <c r="O95" s="146"/>
      <c r="P95" s="152"/>
      <c r="Q95" s="146"/>
      <c r="R95" s="146"/>
      <c r="S95" s="152"/>
      <c r="T95" s="158"/>
      <c r="U95" s="158"/>
      <c r="V95" s="152"/>
      <c r="W95" s="146"/>
      <c r="X95" s="146"/>
      <c r="Y95" s="152"/>
      <c r="Z95" s="146"/>
      <c r="AA95" s="146"/>
      <c r="AB95" s="152"/>
      <c r="AC95" s="158"/>
      <c r="AD95" s="158"/>
      <c r="AE95" s="152"/>
      <c r="AF95" s="146"/>
      <c r="AG95" s="146"/>
      <c r="AH95" s="152"/>
      <c r="AI95" s="146"/>
      <c r="AJ95" s="146"/>
      <c r="AK95" s="152"/>
      <c r="AL95" s="158"/>
      <c r="AM95" s="158"/>
      <c r="AN95" s="152"/>
      <c r="AO95" s="146"/>
      <c r="AP95" s="146"/>
      <c r="AQ95" s="152"/>
      <c r="AR95" s="146"/>
      <c r="AS95" s="146"/>
      <c r="AT95" s="152"/>
      <c r="AU95" s="158"/>
      <c r="AV95" s="158"/>
      <c r="AW95" s="152"/>
      <c r="AX95" s="146"/>
      <c r="AY95" s="146"/>
      <c r="AZ95" s="152"/>
      <c r="BA95" s="146"/>
      <c r="BB95" s="146"/>
      <c r="BC95" s="152"/>
      <c r="BD95" s="158"/>
      <c r="BE95" s="158"/>
      <c r="BF95" s="152"/>
      <c r="BG95" s="146"/>
      <c r="BH95" s="146"/>
      <c r="BI95" s="152"/>
      <c r="BJ95" s="146"/>
      <c r="BK95" s="146"/>
      <c r="BL95" s="152"/>
      <c r="BM95" s="158"/>
      <c r="BN95" s="158"/>
      <c r="BO95" s="152"/>
      <c r="BP95" s="146"/>
      <c r="BQ95" s="146"/>
      <c r="BR95" s="152"/>
      <c r="BS95" s="146"/>
      <c r="BT95" s="146"/>
      <c r="BU95" s="152"/>
      <c r="BV95" s="158"/>
      <c r="BW95" s="158"/>
      <c r="BX95" s="152"/>
    </row>
    <row r="96" customFormat="false" ht="13.5" hidden="false" customHeight="false" outlineLevel="0" collapsed="false">
      <c r="C96" s="161" t="s">
        <v>31</v>
      </c>
      <c r="D96" s="102" t="n">
        <f aca="false">F96/F$111</f>
        <v>0.0127388535031847</v>
      </c>
      <c r="E96" s="102"/>
      <c r="F96" s="162" t="n">
        <f aca="false">SUMIF($M$4:$M$90,$C96,F$4:F$90)</f>
        <v>4</v>
      </c>
      <c r="G96" s="102" t="n">
        <f aca="false">I96/I$111</f>
        <v>0.47415329768271</v>
      </c>
      <c r="H96" s="102"/>
      <c r="I96" s="162" t="n">
        <f aca="false">SUMIF($M$4:$M$90,$C96,I$4:I$90)</f>
        <v>66.5</v>
      </c>
      <c r="J96" s="102" t="n">
        <f aca="false">F96/L96</f>
        <v>0.0567375886524823</v>
      </c>
      <c r="K96" s="102" t="n">
        <f aca="false">I96/L96</f>
        <v>0.943262411347518</v>
      </c>
      <c r="L96" s="99" t="n">
        <f aca="false">F96+I96</f>
        <v>70.5</v>
      </c>
      <c r="M96" s="102" t="n">
        <f aca="false">L96/L$111</f>
        <v>0.155200880572372</v>
      </c>
      <c r="N96" s="158"/>
      <c r="O96" s="146"/>
      <c r="P96" s="152"/>
      <c r="Q96" s="146"/>
      <c r="R96" s="146"/>
      <c r="S96" s="152"/>
      <c r="T96" s="158"/>
      <c r="U96" s="158"/>
      <c r="V96" s="152"/>
      <c r="W96" s="146"/>
      <c r="X96" s="146"/>
      <c r="Y96" s="152"/>
      <c r="Z96" s="146"/>
      <c r="AA96" s="146"/>
      <c r="AB96" s="152"/>
      <c r="AC96" s="158"/>
      <c r="AD96" s="158"/>
      <c r="AE96" s="152"/>
      <c r="AF96" s="146"/>
      <c r="AG96" s="146"/>
      <c r="AH96" s="152"/>
      <c r="AI96" s="146"/>
      <c r="AJ96" s="146"/>
      <c r="AK96" s="152"/>
      <c r="AL96" s="158"/>
      <c r="AM96" s="158"/>
      <c r="AN96" s="152"/>
      <c r="AO96" s="146"/>
      <c r="AP96" s="146"/>
      <c r="AQ96" s="152"/>
      <c r="AR96" s="146"/>
      <c r="AS96" s="146"/>
      <c r="AT96" s="152"/>
      <c r="AU96" s="158"/>
      <c r="AV96" s="158"/>
      <c r="AW96" s="152"/>
      <c r="AX96" s="146"/>
      <c r="AY96" s="146"/>
      <c r="AZ96" s="152"/>
      <c r="BA96" s="146"/>
      <c r="BB96" s="146"/>
      <c r="BC96" s="152"/>
      <c r="BD96" s="158"/>
      <c r="BE96" s="158"/>
      <c r="BF96" s="152"/>
      <c r="BG96" s="146"/>
      <c r="BH96" s="146"/>
      <c r="BI96" s="152"/>
      <c r="BJ96" s="146"/>
      <c r="BK96" s="146"/>
      <c r="BL96" s="152"/>
      <c r="BM96" s="158"/>
      <c r="BN96" s="158"/>
      <c r="BO96" s="152"/>
      <c r="BP96" s="146"/>
      <c r="BQ96" s="146"/>
      <c r="BR96" s="152"/>
      <c r="BS96" s="146"/>
      <c r="BT96" s="146"/>
      <c r="BU96" s="152"/>
      <c r="BV96" s="158"/>
      <c r="BW96" s="158"/>
      <c r="BX96" s="152"/>
    </row>
    <row r="97" customFormat="false" ht="13.5" hidden="false" customHeight="false" outlineLevel="0" collapsed="false">
      <c r="C97" s="161" t="s">
        <v>66</v>
      </c>
      <c r="D97" s="102" t="n">
        <f aca="false">F97/F$111</f>
        <v>0</v>
      </c>
      <c r="E97" s="102"/>
      <c r="F97" s="162" t="n">
        <f aca="false">SUMIF($M$4:$M$90,$C97,F$4:F$90)</f>
        <v>0</v>
      </c>
      <c r="G97" s="102" t="n">
        <f aca="false">I97/I$111</f>
        <v>0.0748663101604278</v>
      </c>
      <c r="H97" s="102"/>
      <c r="I97" s="162" t="n">
        <f aca="false">SUMIF($M$4:$M$90,$C97,I$4:I$90)</f>
        <v>10.5</v>
      </c>
      <c r="J97" s="102" t="n">
        <f aca="false">F97/L97</f>
        <v>0</v>
      </c>
      <c r="K97" s="102" t="n">
        <f aca="false">I97/L97</f>
        <v>1</v>
      </c>
      <c r="L97" s="99" t="n">
        <f aca="false">F97+I97</f>
        <v>10.5</v>
      </c>
      <c r="M97" s="102" t="n">
        <f aca="false">L97/L$111</f>
        <v>0.023115024766098</v>
      </c>
      <c r="N97" s="158"/>
      <c r="O97" s="146"/>
      <c r="P97" s="152"/>
      <c r="Q97" s="146"/>
      <c r="R97" s="146"/>
      <c r="S97" s="152"/>
      <c r="T97" s="158"/>
      <c r="U97" s="158"/>
      <c r="V97" s="152"/>
      <c r="W97" s="146"/>
      <c r="X97" s="146"/>
      <c r="Y97" s="152"/>
      <c r="Z97" s="146"/>
      <c r="AA97" s="146"/>
      <c r="AB97" s="152"/>
      <c r="AC97" s="158"/>
      <c r="AD97" s="158"/>
      <c r="AE97" s="152"/>
      <c r="AF97" s="146"/>
      <c r="AG97" s="146"/>
      <c r="AH97" s="152"/>
      <c r="AI97" s="146"/>
      <c r="AJ97" s="146"/>
      <c r="AK97" s="152"/>
      <c r="AL97" s="158"/>
      <c r="AM97" s="158"/>
      <c r="AN97" s="152"/>
      <c r="AO97" s="146"/>
      <c r="AP97" s="146"/>
      <c r="AQ97" s="152"/>
      <c r="AR97" s="146"/>
      <c r="AS97" s="146"/>
      <c r="AT97" s="152"/>
      <c r="AU97" s="158"/>
      <c r="AV97" s="158"/>
      <c r="AW97" s="152"/>
      <c r="AX97" s="146"/>
      <c r="AY97" s="146"/>
      <c r="AZ97" s="152"/>
      <c r="BA97" s="146"/>
      <c r="BB97" s="146"/>
      <c r="BC97" s="152"/>
      <c r="BD97" s="158"/>
      <c r="BE97" s="158"/>
      <c r="BF97" s="152"/>
      <c r="BG97" s="146"/>
      <c r="BH97" s="146"/>
      <c r="BI97" s="152"/>
      <c r="BJ97" s="146"/>
      <c r="BK97" s="146"/>
      <c r="BL97" s="152"/>
      <c r="BM97" s="158"/>
      <c r="BN97" s="158"/>
      <c r="BO97" s="152"/>
      <c r="BP97" s="146"/>
      <c r="BQ97" s="146"/>
      <c r="BR97" s="152"/>
      <c r="BS97" s="146"/>
      <c r="BT97" s="146"/>
      <c r="BU97" s="152"/>
      <c r="BV97" s="158"/>
      <c r="BW97" s="158"/>
      <c r="BX97" s="152"/>
    </row>
    <row r="98" customFormat="false" ht="13.5" hidden="false" customHeight="false" outlineLevel="0" collapsed="false">
      <c r="C98" s="161" t="s">
        <v>22</v>
      </c>
      <c r="D98" s="102" t="n">
        <f aca="false">F98/F$111</f>
        <v>0.104033970276008</v>
      </c>
      <c r="E98" s="102"/>
      <c r="F98" s="162" t="n">
        <f aca="false">SUMIF($M$4:$M$90,$C98,F$4:F$90)</f>
        <v>32.6666666666667</v>
      </c>
      <c r="G98" s="102" t="n">
        <f aca="false">I98/I$111</f>
        <v>0</v>
      </c>
      <c r="H98" s="102"/>
      <c r="I98" s="162" t="n">
        <f aca="false">SUMIF($M$4:$M$90,$C98,I$4:I$90)</f>
        <v>0</v>
      </c>
      <c r="J98" s="102" t="n">
        <f aca="false">F98/L98</f>
        <v>1</v>
      </c>
      <c r="K98" s="102" t="n">
        <f aca="false">I98/L98</f>
        <v>0</v>
      </c>
      <c r="L98" s="99" t="n">
        <f aca="false">F98+I98</f>
        <v>32.6666666666667</v>
      </c>
      <c r="M98" s="102" t="n">
        <f aca="false">L98/L$111</f>
        <v>0.0719134103834159</v>
      </c>
      <c r="N98" s="158"/>
      <c r="O98" s="146"/>
      <c r="P98" s="152"/>
      <c r="Q98" s="146"/>
      <c r="R98" s="146"/>
      <c r="S98" s="152"/>
      <c r="T98" s="158"/>
      <c r="U98" s="158"/>
      <c r="V98" s="152"/>
      <c r="W98" s="146"/>
      <c r="X98" s="146"/>
      <c r="Y98" s="152"/>
      <c r="Z98" s="146"/>
      <c r="AA98" s="146"/>
      <c r="AB98" s="152"/>
      <c r="AC98" s="158"/>
      <c r="AD98" s="158"/>
      <c r="AE98" s="152"/>
      <c r="AF98" s="146"/>
      <c r="AG98" s="146"/>
      <c r="AH98" s="152"/>
      <c r="AI98" s="146"/>
      <c r="AJ98" s="146"/>
      <c r="AK98" s="152"/>
      <c r="AL98" s="158"/>
      <c r="AM98" s="158"/>
      <c r="AN98" s="152"/>
      <c r="AO98" s="146"/>
      <c r="AP98" s="146"/>
      <c r="AQ98" s="152"/>
      <c r="AR98" s="146"/>
      <c r="AS98" s="146"/>
      <c r="AT98" s="152"/>
      <c r="AU98" s="158"/>
      <c r="AV98" s="158"/>
      <c r="AW98" s="152"/>
      <c r="AX98" s="146"/>
      <c r="AY98" s="146"/>
      <c r="AZ98" s="152"/>
      <c r="BA98" s="146"/>
      <c r="BB98" s="146"/>
      <c r="BC98" s="152"/>
      <c r="BD98" s="158"/>
      <c r="BE98" s="158"/>
      <c r="BF98" s="152"/>
      <c r="BG98" s="146"/>
      <c r="BH98" s="146"/>
      <c r="BI98" s="152"/>
      <c r="BJ98" s="146"/>
      <c r="BK98" s="146"/>
      <c r="BL98" s="152"/>
      <c r="BM98" s="158"/>
      <c r="BN98" s="158"/>
      <c r="BO98" s="152"/>
      <c r="BP98" s="146"/>
      <c r="BQ98" s="146"/>
      <c r="BR98" s="152"/>
      <c r="BS98" s="146"/>
      <c r="BT98" s="146"/>
      <c r="BU98" s="152"/>
      <c r="BV98" s="158"/>
      <c r="BW98" s="158"/>
      <c r="BX98" s="152"/>
    </row>
    <row r="99" customFormat="false" ht="13.5" hidden="false" customHeight="false" outlineLevel="0" collapsed="false">
      <c r="C99" s="161" t="s">
        <v>86</v>
      </c>
      <c r="D99" s="102" t="n">
        <f aca="false">F99/F$111</f>
        <v>0</v>
      </c>
      <c r="E99" s="102"/>
      <c r="F99" s="162" t="n">
        <f aca="false">SUMIF($M$4:$M$90,$C99,F$4:F$90)</f>
        <v>0</v>
      </c>
      <c r="G99" s="102" t="n">
        <f aca="false">I99/I$111</f>
        <v>0.0499108734402852</v>
      </c>
      <c r="H99" s="102"/>
      <c r="I99" s="162" t="n">
        <f aca="false">SUMIF($M$4:$M$90,$C99,I$4:I$90)</f>
        <v>7</v>
      </c>
      <c r="J99" s="102" t="n">
        <f aca="false">F99/L99</f>
        <v>0</v>
      </c>
      <c r="K99" s="102" t="n">
        <f aca="false">I99/L99</f>
        <v>1</v>
      </c>
      <c r="L99" s="99" t="n">
        <f aca="false">F99+I99</f>
        <v>7</v>
      </c>
      <c r="M99" s="102" t="n">
        <f aca="false">L99/L$111</f>
        <v>0.015410016510732</v>
      </c>
      <c r="N99" s="158"/>
      <c r="O99" s="146"/>
      <c r="P99" s="152"/>
      <c r="Q99" s="146"/>
      <c r="R99" s="146"/>
      <c r="S99" s="152"/>
      <c r="T99" s="158"/>
      <c r="U99" s="158"/>
      <c r="V99" s="152"/>
      <c r="W99" s="146"/>
      <c r="X99" s="146"/>
      <c r="Y99" s="152"/>
      <c r="Z99" s="146"/>
      <c r="AA99" s="146"/>
      <c r="AB99" s="152"/>
      <c r="AC99" s="158"/>
      <c r="AD99" s="158"/>
      <c r="AE99" s="152"/>
      <c r="AF99" s="146"/>
      <c r="AG99" s="146"/>
      <c r="AH99" s="152"/>
      <c r="AI99" s="146"/>
      <c r="AJ99" s="146"/>
      <c r="AK99" s="152"/>
      <c r="AL99" s="158"/>
      <c r="AM99" s="158"/>
      <c r="AN99" s="152"/>
      <c r="AO99" s="146"/>
      <c r="AP99" s="146"/>
      <c r="AQ99" s="152"/>
      <c r="AR99" s="146"/>
      <c r="AS99" s="146"/>
      <c r="AT99" s="152"/>
      <c r="AU99" s="158"/>
      <c r="AV99" s="158"/>
      <c r="AW99" s="152"/>
      <c r="AX99" s="146"/>
      <c r="AY99" s="146"/>
      <c r="AZ99" s="152"/>
      <c r="BA99" s="146"/>
      <c r="BB99" s="146"/>
      <c r="BC99" s="152"/>
      <c r="BD99" s="158"/>
      <c r="BE99" s="158"/>
      <c r="BF99" s="152"/>
      <c r="BG99" s="146"/>
      <c r="BH99" s="146"/>
      <c r="BI99" s="152"/>
      <c r="BJ99" s="146"/>
      <c r="BK99" s="146"/>
      <c r="BL99" s="152"/>
      <c r="BM99" s="158"/>
      <c r="BN99" s="158"/>
      <c r="BO99" s="152"/>
      <c r="BP99" s="146"/>
      <c r="BQ99" s="146"/>
      <c r="BR99" s="152"/>
      <c r="BS99" s="146"/>
      <c r="BT99" s="146"/>
      <c r="BU99" s="152"/>
      <c r="BV99" s="158"/>
      <c r="BW99" s="158"/>
      <c r="BX99" s="152"/>
    </row>
    <row r="100" customFormat="false" ht="13.5" hidden="false" customHeight="false" outlineLevel="0" collapsed="false">
      <c r="C100" s="161" t="s">
        <v>45</v>
      </c>
      <c r="D100" s="102" t="n">
        <f aca="false">F100/F$111</f>
        <v>0.0111464968152866</v>
      </c>
      <c r="E100" s="102"/>
      <c r="F100" s="162" t="n">
        <f aca="false">SUMIF($M$4:$M$90,$C100,F$4:F$90)</f>
        <v>3.5</v>
      </c>
      <c r="G100" s="102" t="n">
        <f aca="false">I100/I$111</f>
        <v>0.0285204991087344</v>
      </c>
      <c r="H100" s="102"/>
      <c r="I100" s="162" t="n">
        <f aca="false">SUMIF($M$4:$M$90,$C100,I$4:I$90)</f>
        <v>4</v>
      </c>
      <c r="J100" s="102" t="n">
        <f aca="false">F100/L100</f>
        <v>0.466666666666667</v>
      </c>
      <c r="K100" s="102" t="n">
        <f aca="false">I100/L100</f>
        <v>0.533333333333333</v>
      </c>
      <c r="L100" s="99" t="n">
        <f aca="false">F100+I100</f>
        <v>7.5</v>
      </c>
      <c r="M100" s="102" t="n">
        <f aca="false">L100/L$111</f>
        <v>0.0165107319757843</v>
      </c>
      <c r="N100" s="158"/>
      <c r="O100" s="146"/>
      <c r="P100" s="152"/>
      <c r="Q100" s="146"/>
      <c r="R100" s="146"/>
      <c r="S100" s="152"/>
      <c r="T100" s="158"/>
      <c r="U100" s="158"/>
      <c r="V100" s="152"/>
      <c r="W100" s="146"/>
      <c r="X100" s="146"/>
      <c r="Y100" s="152"/>
      <c r="Z100" s="146"/>
      <c r="AA100" s="146"/>
      <c r="AB100" s="152"/>
      <c r="AC100" s="158"/>
      <c r="AD100" s="158"/>
      <c r="AE100" s="152"/>
      <c r="AF100" s="146"/>
      <c r="AG100" s="146"/>
      <c r="AH100" s="152"/>
      <c r="AI100" s="146"/>
      <c r="AJ100" s="146"/>
      <c r="AK100" s="152"/>
      <c r="AL100" s="158"/>
      <c r="AM100" s="158"/>
      <c r="AN100" s="152"/>
      <c r="AO100" s="146"/>
      <c r="AP100" s="146"/>
      <c r="AQ100" s="152"/>
      <c r="AR100" s="146"/>
      <c r="AS100" s="146"/>
      <c r="AT100" s="152"/>
      <c r="AU100" s="158"/>
      <c r="AV100" s="158"/>
      <c r="AW100" s="152"/>
      <c r="AX100" s="146"/>
      <c r="AY100" s="146"/>
      <c r="AZ100" s="152"/>
      <c r="BA100" s="146"/>
      <c r="BB100" s="146"/>
      <c r="BC100" s="152"/>
      <c r="BD100" s="158"/>
      <c r="BE100" s="158"/>
      <c r="BF100" s="152"/>
      <c r="BG100" s="146"/>
      <c r="BH100" s="146"/>
      <c r="BI100" s="152"/>
      <c r="BJ100" s="146"/>
      <c r="BK100" s="146"/>
      <c r="BL100" s="152"/>
      <c r="BM100" s="158"/>
      <c r="BN100" s="158"/>
      <c r="BO100" s="152"/>
      <c r="BP100" s="146"/>
      <c r="BQ100" s="146"/>
      <c r="BR100" s="152"/>
      <c r="BS100" s="146"/>
      <c r="BT100" s="146"/>
      <c r="BU100" s="152"/>
      <c r="BV100" s="158"/>
      <c r="BW100" s="158"/>
      <c r="BX100" s="152"/>
    </row>
    <row r="101" customFormat="false" ht="13.5" hidden="false" customHeight="false" outlineLevel="0" collapsed="false">
      <c r="C101" s="161" t="s">
        <v>76</v>
      </c>
      <c r="D101" s="102" t="n">
        <f aca="false">F101/F$111</f>
        <v>0.0222929936305732</v>
      </c>
      <c r="E101" s="102"/>
      <c r="F101" s="162" t="n">
        <f aca="false">SUMIF($M$4:$M$90,$C101,F$4:F$90)</f>
        <v>7</v>
      </c>
      <c r="G101" s="102" t="n">
        <f aca="false">I101/I$111</f>
        <v>0</v>
      </c>
      <c r="H101" s="102"/>
      <c r="I101" s="162" t="n">
        <f aca="false">SUMIF($M$4:$M$90,$C101,I$4:I$90)</f>
        <v>0</v>
      </c>
      <c r="J101" s="102" t="n">
        <f aca="false">F101/L101</f>
        <v>1</v>
      </c>
      <c r="K101" s="102" t="n">
        <f aca="false">I101/L101</f>
        <v>0</v>
      </c>
      <c r="L101" s="99" t="n">
        <f aca="false">F101+I101</f>
        <v>7</v>
      </c>
      <c r="M101" s="102" t="n">
        <f aca="false">L101/L$111</f>
        <v>0.015410016510732</v>
      </c>
      <c r="N101" s="158"/>
      <c r="O101" s="146"/>
      <c r="P101" s="152"/>
      <c r="Q101" s="146"/>
      <c r="R101" s="146"/>
      <c r="S101" s="152"/>
      <c r="T101" s="158"/>
      <c r="U101" s="158"/>
      <c r="V101" s="152"/>
      <c r="W101" s="146"/>
      <c r="X101" s="146"/>
      <c r="Y101" s="152"/>
      <c r="Z101" s="146"/>
      <c r="AA101" s="146"/>
      <c r="AB101" s="152"/>
      <c r="AC101" s="158"/>
      <c r="AD101" s="158"/>
      <c r="AE101" s="152"/>
      <c r="AF101" s="146"/>
      <c r="AG101" s="146"/>
      <c r="AH101" s="152"/>
      <c r="AI101" s="146"/>
      <c r="AJ101" s="146"/>
      <c r="AK101" s="152"/>
      <c r="AL101" s="158"/>
      <c r="AM101" s="158"/>
      <c r="AN101" s="152"/>
      <c r="AO101" s="146"/>
      <c r="AP101" s="146"/>
      <c r="AQ101" s="152"/>
      <c r="AR101" s="146"/>
      <c r="AS101" s="146"/>
      <c r="AT101" s="152"/>
      <c r="AU101" s="158"/>
      <c r="AV101" s="158"/>
      <c r="AW101" s="152"/>
      <c r="AX101" s="146"/>
      <c r="AY101" s="146"/>
      <c r="AZ101" s="152"/>
      <c r="BA101" s="146"/>
      <c r="BB101" s="146"/>
      <c r="BC101" s="152"/>
      <c r="BD101" s="158"/>
      <c r="BE101" s="158"/>
      <c r="BF101" s="152"/>
      <c r="BG101" s="146"/>
      <c r="BH101" s="146"/>
      <c r="BI101" s="152"/>
      <c r="BJ101" s="146"/>
      <c r="BK101" s="146"/>
      <c r="BL101" s="152"/>
      <c r="BM101" s="158"/>
      <c r="BN101" s="158"/>
      <c r="BO101" s="152"/>
      <c r="BP101" s="146"/>
      <c r="BQ101" s="146"/>
      <c r="BR101" s="152"/>
      <c r="BS101" s="146"/>
      <c r="BT101" s="146"/>
      <c r="BU101" s="152"/>
      <c r="BV101" s="158"/>
      <c r="BW101" s="158"/>
      <c r="BX101" s="152"/>
    </row>
    <row r="102" customFormat="false" ht="13.5" hidden="false" customHeight="false" outlineLevel="0" collapsed="false">
      <c r="C102" s="161" t="s">
        <v>24</v>
      </c>
      <c r="D102" s="102" t="n">
        <f aca="false">F102/F$111</f>
        <v>0.156050955414013</v>
      </c>
      <c r="E102" s="102"/>
      <c r="F102" s="162" t="n">
        <f aca="false">SUMIF($M$4:$M$90,$C102,F$4:F$90)</f>
        <v>49</v>
      </c>
      <c r="G102" s="102" t="n">
        <f aca="false">I102/I$111</f>
        <v>0</v>
      </c>
      <c r="H102" s="102"/>
      <c r="I102" s="162" t="n">
        <f aca="false">SUMIF($M$4:$M$90,$C102,I$4:I$90)</f>
        <v>0</v>
      </c>
      <c r="J102" s="102" t="n">
        <f aca="false">F102/L102</f>
        <v>1</v>
      </c>
      <c r="K102" s="102" t="n">
        <f aca="false">I102/L102</f>
        <v>0</v>
      </c>
      <c r="L102" s="99" t="n">
        <f aca="false">F102+I102</f>
        <v>49</v>
      </c>
      <c r="M102" s="102" t="n">
        <f aca="false">L102/L$111</f>
        <v>0.107870115575124</v>
      </c>
      <c r="N102" s="158"/>
      <c r="O102" s="146"/>
      <c r="P102" s="152"/>
      <c r="Q102" s="146"/>
      <c r="R102" s="146"/>
      <c r="S102" s="152"/>
      <c r="T102" s="158"/>
      <c r="U102" s="158"/>
      <c r="V102" s="152"/>
      <c r="W102" s="146"/>
      <c r="X102" s="146"/>
      <c r="Y102" s="152"/>
      <c r="Z102" s="146"/>
      <c r="AA102" s="146"/>
      <c r="AB102" s="152"/>
      <c r="AC102" s="158"/>
      <c r="AD102" s="158"/>
      <c r="AE102" s="152"/>
      <c r="AF102" s="146"/>
      <c r="AG102" s="146"/>
      <c r="AH102" s="152"/>
      <c r="AI102" s="146"/>
      <c r="AJ102" s="146"/>
      <c r="AK102" s="152"/>
      <c r="AL102" s="158"/>
      <c r="AM102" s="158"/>
      <c r="AN102" s="152"/>
      <c r="AO102" s="146"/>
      <c r="AP102" s="146"/>
      <c r="AQ102" s="152"/>
      <c r="AR102" s="146"/>
      <c r="AS102" s="146"/>
      <c r="AT102" s="152"/>
      <c r="AU102" s="158"/>
      <c r="AV102" s="158"/>
      <c r="AW102" s="152"/>
      <c r="AX102" s="146"/>
      <c r="AY102" s="146"/>
      <c r="AZ102" s="152"/>
      <c r="BA102" s="146"/>
      <c r="BB102" s="146"/>
      <c r="BC102" s="152"/>
      <c r="BD102" s="158"/>
      <c r="BE102" s="158"/>
      <c r="BF102" s="152"/>
      <c r="BG102" s="146"/>
      <c r="BH102" s="146"/>
      <c r="BI102" s="152"/>
      <c r="BJ102" s="146"/>
      <c r="BK102" s="146"/>
      <c r="BL102" s="152"/>
      <c r="BM102" s="158"/>
      <c r="BN102" s="158"/>
      <c r="BO102" s="152"/>
      <c r="BP102" s="146"/>
      <c r="BQ102" s="146"/>
      <c r="BR102" s="152"/>
      <c r="BS102" s="146"/>
      <c r="BT102" s="146"/>
      <c r="BU102" s="152"/>
      <c r="BV102" s="158"/>
      <c r="BW102" s="158"/>
      <c r="BX102" s="152"/>
    </row>
    <row r="103" customFormat="false" ht="13.5" hidden="false" customHeight="false" outlineLevel="0" collapsed="false">
      <c r="C103" s="161" t="s">
        <v>33</v>
      </c>
      <c r="D103" s="102" t="n">
        <f aca="false">F103/F$111</f>
        <v>0.0222929936305732</v>
      </c>
      <c r="E103" s="102"/>
      <c r="F103" s="162" t="n">
        <f aca="false">SUMIF($M$4:$M$90,$C103,F$4:F$90)</f>
        <v>7</v>
      </c>
      <c r="G103" s="102" t="n">
        <f aca="false">I103/I$111</f>
        <v>0.155080213903743</v>
      </c>
      <c r="H103" s="102"/>
      <c r="I103" s="162" t="n">
        <f aca="false">SUMIF($M$4:$M$90,$C103,I$4:I$90)</f>
        <v>21.75</v>
      </c>
      <c r="J103" s="102" t="n">
        <f aca="false">F103/L103</f>
        <v>0.243478260869565</v>
      </c>
      <c r="K103" s="102" t="n">
        <f aca="false">I103/L103</f>
        <v>0.756521739130435</v>
      </c>
      <c r="L103" s="99" t="n">
        <f aca="false">F103+I103</f>
        <v>28.75</v>
      </c>
      <c r="M103" s="102" t="n">
        <f aca="false">L103/L$111</f>
        <v>0.0632911392405063</v>
      </c>
      <c r="N103" s="158"/>
      <c r="O103" s="146"/>
      <c r="P103" s="152"/>
      <c r="Q103" s="146"/>
      <c r="R103" s="146"/>
      <c r="S103" s="152"/>
      <c r="T103" s="158"/>
      <c r="U103" s="158"/>
      <c r="V103" s="152"/>
      <c r="W103" s="146"/>
      <c r="X103" s="146"/>
      <c r="Y103" s="152"/>
      <c r="Z103" s="146"/>
      <c r="AA103" s="146"/>
      <c r="AB103" s="152"/>
      <c r="AC103" s="158"/>
      <c r="AD103" s="158"/>
      <c r="AE103" s="152"/>
      <c r="AF103" s="146"/>
      <c r="AG103" s="146"/>
      <c r="AH103" s="152"/>
      <c r="AI103" s="146"/>
      <c r="AJ103" s="146"/>
      <c r="AK103" s="152"/>
      <c r="AL103" s="158"/>
      <c r="AM103" s="158"/>
      <c r="AN103" s="152"/>
      <c r="AO103" s="146"/>
      <c r="AP103" s="146"/>
      <c r="AQ103" s="152"/>
      <c r="AR103" s="146"/>
      <c r="AS103" s="146"/>
      <c r="AT103" s="152"/>
      <c r="AU103" s="158"/>
      <c r="AV103" s="158"/>
      <c r="AW103" s="152"/>
      <c r="AX103" s="146"/>
      <c r="AY103" s="146"/>
      <c r="AZ103" s="152"/>
      <c r="BA103" s="146"/>
      <c r="BB103" s="146"/>
      <c r="BC103" s="152"/>
      <c r="BD103" s="158"/>
      <c r="BE103" s="158"/>
      <c r="BF103" s="152"/>
      <c r="BG103" s="146"/>
      <c r="BH103" s="146"/>
      <c r="BI103" s="152"/>
      <c r="BJ103" s="146"/>
      <c r="BK103" s="146"/>
      <c r="BL103" s="152"/>
      <c r="BM103" s="158"/>
      <c r="BN103" s="158"/>
      <c r="BO103" s="152"/>
      <c r="BP103" s="146"/>
      <c r="BQ103" s="146"/>
      <c r="BR103" s="152"/>
      <c r="BS103" s="146"/>
      <c r="BT103" s="146"/>
      <c r="BU103" s="152"/>
      <c r="BV103" s="158"/>
      <c r="BW103" s="158"/>
      <c r="BX103" s="152"/>
    </row>
    <row r="104" customFormat="false" ht="13.5" hidden="false" customHeight="false" outlineLevel="0" collapsed="false">
      <c r="C104" s="161" t="s">
        <v>59</v>
      </c>
      <c r="D104" s="102" t="n">
        <f aca="false">F104/F$111</f>
        <v>0.191082802547771</v>
      </c>
      <c r="E104" s="102"/>
      <c r="F104" s="162" t="n">
        <f aca="false">SUMIF($M$4:$M$90,$C104,F$4:F$90)</f>
        <v>60</v>
      </c>
      <c r="G104" s="102" t="n">
        <f aca="false">I104/I$111</f>
        <v>0.0249554367201426</v>
      </c>
      <c r="H104" s="102"/>
      <c r="I104" s="162" t="n">
        <f aca="false">SUMIF($M$4:$M$90,$C104,I$4:I$90)</f>
        <v>3.5</v>
      </c>
      <c r="J104" s="102" t="n">
        <f aca="false">F104/L104</f>
        <v>0.94488188976378</v>
      </c>
      <c r="K104" s="102" t="n">
        <f aca="false">I104/L104</f>
        <v>0.0551181102362205</v>
      </c>
      <c r="L104" s="99" t="n">
        <f aca="false">F104+I104</f>
        <v>63.5</v>
      </c>
      <c r="M104" s="102" t="n">
        <f aca="false">L104/L$111</f>
        <v>0.13979086406164</v>
      </c>
      <c r="N104" s="158"/>
      <c r="O104" s="146"/>
      <c r="P104" s="152"/>
      <c r="Q104" s="146"/>
      <c r="R104" s="146"/>
      <c r="S104" s="152"/>
      <c r="T104" s="158"/>
      <c r="U104" s="158"/>
      <c r="V104" s="152"/>
      <c r="W104" s="146"/>
      <c r="X104" s="146"/>
      <c r="Y104" s="152"/>
      <c r="Z104" s="146"/>
      <c r="AA104" s="146"/>
      <c r="AB104" s="152"/>
      <c r="AC104" s="158"/>
      <c r="AD104" s="158"/>
      <c r="AE104" s="152"/>
      <c r="AF104" s="146"/>
      <c r="AG104" s="146"/>
      <c r="AH104" s="152"/>
      <c r="AI104" s="146"/>
      <c r="AJ104" s="146"/>
      <c r="AK104" s="152"/>
      <c r="AL104" s="158"/>
      <c r="AM104" s="158"/>
      <c r="AN104" s="152"/>
      <c r="AO104" s="146"/>
      <c r="AP104" s="146"/>
      <c r="AQ104" s="152"/>
      <c r="AR104" s="146"/>
      <c r="AS104" s="146"/>
      <c r="AT104" s="152"/>
      <c r="AU104" s="158"/>
      <c r="AV104" s="158"/>
      <c r="AW104" s="152"/>
      <c r="AX104" s="146"/>
      <c r="AY104" s="146"/>
      <c r="AZ104" s="152"/>
      <c r="BA104" s="146"/>
      <c r="BB104" s="146"/>
      <c r="BC104" s="152"/>
      <c r="BD104" s="158"/>
      <c r="BE104" s="158"/>
      <c r="BF104" s="152"/>
      <c r="BG104" s="146"/>
      <c r="BH104" s="146"/>
      <c r="BI104" s="152"/>
      <c r="BJ104" s="146"/>
      <c r="BK104" s="146"/>
      <c r="BL104" s="152"/>
      <c r="BM104" s="158"/>
      <c r="BN104" s="158"/>
      <c r="BO104" s="152"/>
      <c r="BP104" s="146"/>
      <c r="BQ104" s="146"/>
      <c r="BR104" s="152"/>
      <c r="BS104" s="146"/>
      <c r="BT104" s="146"/>
      <c r="BU104" s="152"/>
      <c r="BV104" s="158"/>
      <c r="BW104" s="158"/>
      <c r="BX104" s="152"/>
    </row>
    <row r="105" customFormat="false" ht="13.5" hidden="false" customHeight="false" outlineLevel="0" collapsed="false">
      <c r="C105" s="161" t="s">
        <v>35</v>
      </c>
      <c r="D105" s="102" t="n">
        <f aca="false">F105/F$111</f>
        <v>0.13375796178344</v>
      </c>
      <c r="E105" s="102"/>
      <c r="F105" s="162" t="n">
        <f aca="false">SUMIF($M$4:$M$90,$C105,F$4:F$90)</f>
        <v>42</v>
      </c>
      <c r="G105" s="102" t="n">
        <f aca="false">I105/I$111</f>
        <v>0</v>
      </c>
      <c r="H105" s="102"/>
      <c r="I105" s="162" t="n">
        <f aca="false">SUMIF($M$4:$M$90,$C105,I$4:I$90)</f>
        <v>0</v>
      </c>
      <c r="J105" s="102" t="n">
        <f aca="false">F105/L105</f>
        <v>1</v>
      </c>
      <c r="K105" s="102" t="n">
        <f aca="false">I105/L105</f>
        <v>0</v>
      </c>
      <c r="L105" s="99" t="n">
        <f aca="false">F105+I105</f>
        <v>42</v>
      </c>
      <c r="M105" s="102" t="n">
        <f aca="false">L105/L$111</f>
        <v>0.0924600990643919</v>
      </c>
      <c r="N105" s="158"/>
      <c r="O105" s="146"/>
      <c r="P105" s="152"/>
      <c r="Q105" s="146"/>
      <c r="R105" s="146"/>
      <c r="S105" s="152"/>
      <c r="T105" s="158"/>
      <c r="U105" s="158"/>
      <c r="V105" s="152"/>
      <c r="W105" s="146"/>
      <c r="X105" s="146"/>
      <c r="Y105" s="152"/>
      <c r="Z105" s="146"/>
      <c r="AA105" s="146"/>
      <c r="AB105" s="152"/>
      <c r="AC105" s="158"/>
      <c r="AD105" s="158"/>
      <c r="AE105" s="152"/>
      <c r="AF105" s="146"/>
      <c r="AG105" s="146"/>
      <c r="AH105" s="152"/>
      <c r="AI105" s="146"/>
      <c r="AJ105" s="146"/>
      <c r="AK105" s="152"/>
      <c r="AL105" s="158"/>
      <c r="AM105" s="158"/>
      <c r="AN105" s="152"/>
      <c r="AO105" s="146"/>
      <c r="AP105" s="146"/>
      <c r="AQ105" s="152"/>
      <c r="AR105" s="146"/>
      <c r="AS105" s="146"/>
      <c r="AT105" s="152"/>
      <c r="AU105" s="158"/>
      <c r="AV105" s="158"/>
      <c r="AW105" s="152"/>
      <c r="AX105" s="146"/>
      <c r="AY105" s="146"/>
      <c r="AZ105" s="152"/>
      <c r="BA105" s="146"/>
      <c r="BB105" s="146"/>
      <c r="BC105" s="152"/>
      <c r="BD105" s="158"/>
      <c r="BE105" s="158"/>
      <c r="BF105" s="152"/>
      <c r="BG105" s="146"/>
      <c r="BH105" s="146"/>
      <c r="BI105" s="152"/>
      <c r="BJ105" s="146"/>
      <c r="BK105" s="146"/>
      <c r="BL105" s="152"/>
      <c r="BM105" s="158"/>
      <c r="BN105" s="158"/>
      <c r="BO105" s="152"/>
      <c r="BP105" s="146"/>
      <c r="BQ105" s="146"/>
      <c r="BR105" s="152"/>
      <c r="BS105" s="146"/>
      <c r="BT105" s="146"/>
      <c r="BU105" s="152"/>
      <c r="BV105" s="158"/>
      <c r="BW105" s="158"/>
      <c r="BX105" s="152"/>
    </row>
    <row r="106" customFormat="false" ht="13.5" hidden="false" customHeight="false" outlineLevel="0" collapsed="false">
      <c r="C106" s="161" t="s">
        <v>39</v>
      </c>
      <c r="D106" s="102" t="n">
        <f aca="false">F106/F$111</f>
        <v>0.0705944798301486</v>
      </c>
      <c r="E106" s="102"/>
      <c r="F106" s="162" t="n">
        <f aca="false">SUMIF($M$4:$M$90,$C106,F$4:F$90)</f>
        <v>22.1666666666667</v>
      </c>
      <c r="G106" s="102" t="n">
        <f aca="false">I106/I$111</f>
        <v>0</v>
      </c>
      <c r="H106" s="102"/>
      <c r="I106" s="162" t="n">
        <f aca="false">SUMIF($M$4:$M$90,$C106,I$4:I$90)</f>
        <v>0</v>
      </c>
      <c r="J106" s="102" t="n">
        <f aca="false">F106/L106</f>
        <v>1</v>
      </c>
      <c r="K106" s="102" t="n">
        <f aca="false">I106/L106</f>
        <v>0</v>
      </c>
      <c r="L106" s="99" t="n">
        <f aca="false">F106+I106</f>
        <v>22.1666666666667</v>
      </c>
      <c r="M106" s="102" t="n">
        <f aca="false">L106/L$111</f>
        <v>0.0487983856173179</v>
      </c>
      <c r="N106" s="158"/>
      <c r="O106" s="146"/>
      <c r="P106" s="152"/>
      <c r="Q106" s="146"/>
      <c r="R106" s="146"/>
      <c r="S106" s="152"/>
      <c r="T106" s="158"/>
      <c r="U106" s="158"/>
      <c r="V106" s="152"/>
      <c r="W106" s="146"/>
      <c r="X106" s="146"/>
      <c r="Y106" s="152"/>
      <c r="Z106" s="146"/>
      <c r="AA106" s="146"/>
      <c r="AB106" s="152"/>
      <c r="AC106" s="158"/>
      <c r="AD106" s="158"/>
      <c r="AE106" s="152"/>
      <c r="AF106" s="146"/>
      <c r="AG106" s="146"/>
      <c r="AH106" s="152"/>
      <c r="AI106" s="146"/>
      <c r="AJ106" s="146"/>
      <c r="AK106" s="152"/>
      <c r="AL106" s="158"/>
      <c r="AM106" s="158"/>
      <c r="AN106" s="152"/>
      <c r="AO106" s="146"/>
      <c r="AP106" s="146"/>
      <c r="AQ106" s="152"/>
      <c r="AR106" s="146"/>
      <c r="AS106" s="146"/>
      <c r="AT106" s="152"/>
      <c r="AU106" s="158"/>
      <c r="AV106" s="158"/>
      <c r="AW106" s="152"/>
      <c r="AX106" s="146"/>
      <c r="AY106" s="146"/>
      <c r="AZ106" s="152"/>
      <c r="BA106" s="146"/>
      <c r="BB106" s="146"/>
      <c r="BC106" s="152"/>
      <c r="BD106" s="158"/>
      <c r="BE106" s="158"/>
      <c r="BF106" s="152"/>
      <c r="BG106" s="146"/>
      <c r="BH106" s="146"/>
      <c r="BI106" s="152"/>
      <c r="BJ106" s="146"/>
      <c r="BK106" s="146"/>
      <c r="BL106" s="152"/>
      <c r="BM106" s="158"/>
      <c r="BN106" s="158"/>
      <c r="BO106" s="152"/>
      <c r="BP106" s="146"/>
      <c r="BQ106" s="146"/>
      <c r="BR106" s="152"/>
      <c r="BS106" s="146"/>
      <c r="BT106" s="146"/>
      <c r="BU106" s="152"/>
      <c r="BV106" s="158"/>
      <c r="BW106" s="158"/>
      <c r="BX106" s="152"/>
    </row>
    <row r="107" customFormat="false" ht="13.5" hidden="false" customHeight="false" outlineLevel="0" collapsed="false">
      <c r="C107" s="161" t="s">
        <v>27</v>
      </c>
      <c r="D107" s="102" t="n">
        <f aca="false">F107/F$111</f>
        <v>0.10031847133758</v>
      </c>
      <c r="E107" s="102"/>
      <c r="F107" s="162" t="n">
        <f aca="false">SUMIF($M$4:$M$90,$C107,F$4:F$90)</f>
        <v>31.5</v>
      </c>
      <c r="G107" s="102" t="n">
        <f aca="false">I107/I$111</f>
        <v>0</v>
      </c>
      <c r="H107" s="102"/>
      <c r="I107" s="162" t="n">
        <f aca="false">SUMIF($M$4:$M$90,$C107,I$4:I$90)</f>
        <v>0</v>
      </c>
      <c r="J107" s="102" t="n">
        <f aca="false">F107/L107</f>
        <v>1</v>
      </c>
      <c r="K107" s="102" t="n">
        <f aca="false">I107/L107</f>
        <v>0</v>
      </c>
      <c r="L107" s="99" t="n">
        <f aca="false">F107+I107</f>
        <v>31.5</v>
      </c>
      <c r="M107" s="102" t="n">
        <f aca="false">L107/L$111</f>
        <v>0.0693450742982939</v>
      </c>
      <c r="N107" s="158"/>
      <c r="O107" s="146"/>
      <c r="P107" s="152"/>
      <c r="Q107" s="146"/>
      <c r="R107" s="146"/>
      <c r="S107" s="152"/>
      <c r="T107" s="158"/>
      <c r="U107" s="158"/>
      <c r="V107" s="152"/>
      <c r="W107" s="146"/>
      <c r="X107" s="146"/>
      <c r="Y107" s="152"/>
      <c r="Z107" s="146"/>
      <c r="AA107" s="146"/>
      <c r="AB107" s="152"/>
      <c r="AC107" s="158"/>
      <c r="AD107" s="158"/>
      <c r="AE107" s="152"/>
      <c r="AF107" s="146"/>
      <c r="AG107" s="146"/>
      <c r="AH107" s="152"/>
      <c r="AI107" s="146"/>
      <c r="AJ107" s="146"/>
      <c r="AK107" s="152"/>
      <c r="AL107" s="158"/>
      <c r="AM107" s="158"/>
      <c r="AN107" s="152"/>
      <c r="AO107" s="146"/>
      <c r="AP107" s="146"/>
      <c r="AQ107" s="152"/>
      <c r="AR107" s="146"/>
      <c r="AS107" s="146"/>
      <c r="AT107" s="152"/>
      <c r="AU107" s="158"/>
      <c r="AV107" s="158"/>
      <c r="AW107" s="152"/>
      <c r="AX107" s="146"/>
      <c r="AY107" s="146"/>
      <c r="AZ107" s="152"/>
      <c r="BA107" s="146"/>
      <c r="BB107" s="146"/>
      <c r="BC107" s="152"/>
      <c r="BD107" s="158"/>
      <c r="BE107" s="158"/>
      <c r="BF107" s="152"/>
      <c r="BG107" s="146"/>
      <c r="BH107" s="146"/>
      <c r="BI107" s="152"/>
      <c r="BJ107" s="146"/>
      <c r="BK107" s="146"/>
      <c r="BL107" s="152"/>
      <c r="BM107" s="158"/>
      <c r="BN107" s="158"/>
      <c r="BO107" s="152"/>
      <c r="BP107" s="146"/>
      <c r="BQ107" s="146"/>
      <c r="BR107" s="152"/>
      <c r="BS107" s="146"/>
      <c r="BT107" s="146"/>
      <c r="BU107" s="152"/>
      <c r="BV107" s="158"/>
      <c r="BW107" s="158"/>
      <c r="BX107" s="152"/>
    </row>
    <row r="108" customFormat="false" ht="13.5" hidden="false" customHeight="false" outlineLevel="0" collapsed="false">
      <c r="C108" s="161" t="s">
        <v>43</v>
      </c>
      <c r="D108" s="102" t="n">
        <f aca="false">F108/F$111</f>
        <v>0.00849256900212314</v>
      </c>
      <c r="E108" s="102"/>
      <c r="F108" s="162" t="n">
        <f aca="false">SUMIF($M$4:$M$90,$C108,F$4:F$90)</f>
        <v>2.66666666666667</v>
      </c>
      <c r="G108" s="102" t="n">
        <f aca="false">I108/I$111</f>
        <v>0</v>
      </c>
      <c r="H108" s="102"/>
      <c r="I108" s="162" t="n">
        <f aca="false">SUMIF($M$4:$M$90,$C108,I$4:I$90)</f>
        <v>0</v>
      </c>
      <c r="J108" s="102" t="n">
        <f aca="false">F108/L108</f>
        <v>1</v>
      </c>
      <c r="K108" s="102" t="n">
        <f aca="false">I108/L108</f>
        <v>0</v>
      </c>
      <c r="L108" s="99" t="n">
        <f aca="false">F108+I108</f>
        <v>2.66666666666667</v>
      </c>
      <c r="M108" s="102" t="n">
        <f aca="false">L108/L$111</f>
        <v>0.00587048248027885</v>
      </c>
      <c r="N108" s="158"/>
      <c r="O108" s="146"/>
      <c r="P108" s="152"/>
      <c r="Q108" s="146"/>
      <c r="R108" s="146"/>
      <c r="S108" s="152"/>
      <c r="T108" s="158"/>
      <c r="U108" s="158"/>
      <c r="V108" s="152"/>
      <c r="W108" s="146"/>
      <c r="X108" s="146"/>
      <c r="Y108" s="152"/>
      <c r="Z108" s="146"/>
      <c r="AA108" s="146"/>
      <c r="AB108" s="152"/>
      <c r="AC108" s="158"/>
      <c r="AD108" s="158"/>
      <c r="AE108" s="152"/>
      <c r="AF108" s="146"/>
      <c r="AG108" s="146"/>
      <c r="AH108" s="152"/>
      <c r="AI108" s="146"/>
      <c r="AJ108" s="146"/>
      <c r="AK108" s="152"/>
      <c r="AL108" s="158"/>
      <c r="AM108" s="158"/>
      <c r="AN108" s="152"/>
      <c r="AO108" s="146"/>
      <c r="AP108" s="146"/>
      <c r="AQ108" s="152"/>
      <c r="AR108" s="146"/>
      <c r="AS108" s="146"/>
      <c r="AT108" s="152"/>
      <c r="AU108" s="158"/>
      <c r="AV108" s="158"/>
      <c r="AW108" s="152"/>
      <c r="AX108" s="146"/>
      <c r="AY108" s="146"/>
      <c r="AZ108" s="152"/>
      <c r="BA108" s="146"/>
      <c r="BB108" s="146"/>
      <c r="BC108" s="152"/>
      <c r="BD108" s="158"/>
      <c r="BE108" s="158"/>
      <c r="BF108" s="152"/>
      <c r="BG108" s="146"/>
      <c r="BH108" s="146"/>
      <c r="BI108" s="152"/>
      <c r="BJ108" s="146"/>
      <c r="BK108" s="146"/>
      <c r="BL108" s="152"/>
      <c r="BM108" s="158"/>
      <c r="BN108" s="158"/>
      <c r="BO108" s="152"/>
      <c r="BP108" s="146"/>
      <c r="BQ108" s="146"/>
      <c r="BR108" s="152"/>
      <c r="BS108" s="146"/>
      <c r="BT108" s="146"/>
      <c r="BU108" s="152"/>
      <c r="BV108" s="158"/>
      <c r="BW108" s="158"/>
      <c r="BX108" s="152"/>
    </row>
    <row r="109" customFormat="false" ht="13.5" hidden="false" customHeight="false" outlineLevel="0" collapsed="false">
      <c r="C109" s="161" t="s">
        <v>47</v>
      </c>
      <c r="D109" s="102" t="n">
        <f aca="false">F109/F$111</f>
        <v>0.0445859872611465</v>
      </c>
      <c r="E109" s="102"/>
      <c r="F109" s="162" t="n">
        <f aca="false">SUMIF($M$4:$M$90,$C109,F$4:F$90)</f>
        <v>14</v>
      </c>
      <c r="G109" s="102" t="n">
        <f aca="false">I109/I$111</f>
        <v>0</v>
      </c>
      <c r="H109" s="102"/>
      <c r="I109" s="162" t="n">
        <f aca="false">SUMIF($M$4:$M$90,$C109,I$4:I$90)</f>
        <v>0</v>
      </c>
      <c r="J109" s="102" t="n">
        <f aca="false">F109/L109</f>
        <v>1</v>
      </c>
      <c r="K109" s="102" t="n">
        <f aca="false">I109/L109</f>
        <v>0</v>
      </c>
      <c r="L109" s="99" t="n">
        <f aca="false">F109+I109</f>
        <v>14</v>
      </c>
      <c r="M109" s="102" t="n">
        <f aca="false">L109/L$111</f>
        <v>0.030820033021464</v>
      </c>
      <c r="N109" s="158"/>
      <c r="O109" s="146"/>
      <c r="P109" s="152"/>
      <c r="Q109" s="146"/>
      <c r="R109" s="146"/>
      <c r="S109" s="152"/>
      <c r="T109" s="158"/>
      <c r="U109" s="158"/>
      <c r="V109" s="152"/>
      <c r="W109" s="146"/>
      <c r="X109" s="146"/>
      <c r="Y109" s="152"/>
      <c r="Z109" s="146"/>
      <c r="AA109" s="146"/>
      <c r="AB109" s="152"/>
      <c r="AC109" s="158"/>
      <c r="AD109" s="158"/>
      <c r="AE109" s="152"/>
      <c r="AF109" s="146"/>
      <c r="AG109" s="146"/>
      <c r="AH109" s="152"/>
      <c r="AI109" s="146"/>
      <c r="AJ109" s="146"/>
      <c r="AK109" s="152"/>
      <c r="AL109" s="158"/>
      <c r="AM109" s="158"/>
      <c r="AN109" s="152"/>
      <c r="AO109" s="146"/>
      <c r="AP109" s="146"/>
      <c r="AQ109" s="152"/>
      <c r="AR109" s="146"/>
      <c r="AS109" s="146"/>
      <c r="AT109" s="152"/>
      <c r="AU109" s="158"/>
      <c r="AV109" s="158"/>
      <c r="AW109" s="152"/>
      <c r="AX109" s="146"/>
      <c r="AY109" s="146"/>
      <c r="AZ109" s="152"/>
      <c r="BA109" s="146"/>
      <c r="BB109" s="146"/>
      <c r="BC109" s="152"/>
      <c r="BD109" s="158"/>
      <c r="BE109" s="158"/>
      <c r="BF109" s="152"/>
      <c r="BG109" s="146"/>
      <c r="BH109" s="146"/>
      <c r="BI109" s="152"/>
      <c r="BJ109" s="146"/>
      <c r="BK109" s="146"/>
      <c r="BL109" s="152"/>
      <c r="BM109" s="158"/>
      <c r="BN109" s="158"/>
      <c r="BO109" s="152"/>
      <c r="BP109" s="146"/>
      <c r="BQ109" s="146"/>
      <c r="BR109" s="152"/>
      <c r="BS109" s="146"/>
      <c r="BT109" s="146"/>
      <c r="BU109" s="152"/>
      <c r="BV109" s="158"/>
      <c r="BW109" s="158"/>
      <c r="BX109" s="152"/>
    </row>
    <row r="110" customFormat="false" ht="13.5" hidden="false" customHeight="false" outlineLevel="0" collapsed="false">
      <c r="C110" s="161" t="s">
        <v>54</v>
      </c>
      <c r="D110" s="102" t="n">
        <f aca="false">F110/F$111</f>
        <v>0.0557324840764331</v>
      </c>
      <c r="E110" s="102"/>
      <c r="F110" s="162" t="n">
        <f aca="false">SUMIF($M$4:$M$90,$C110,F$4:F$90)</f>
        <v>17.5</v>
      </c>
      <c r="G110" s="102" t="n">
        <f aca="false">I110/I$111</f>
        <v>0.0499108734402852</v>
      </c>
      <c r="H110" s="102"/>
      <c r="I110" s="162" t="n">
        <f aca="false">SUMIF($M$4:$M$90,$C110,I$4:I$90)</f>
        <v>7</v>
      </c>
      <c r="J110" s="102" t="n">
        <f aca="false">F110/L110</f>
        <v>0.714285714285714</v>
      </c>
      <c r="K110" s="102" t="n">
        <f aca="false">I110/L110</f>
        <v>0.285714285714286</v>
      </c>
      <c r="L110" s="99" t="n">
        <f aca="false">F110+I110</f>
        <v>24.5</v>
      </c>
      <c r="M110" s="102" t="n">
        <f aca="false">L110/L$111</f>
        <v>0.0539350577875619</v>
      </c>
      <c r="N110" s="158"/>
      <c r="O110" s="146"/>
      <c r="P110" s="152"/>
      <c r="Q110" s="146"/>
      <c r="R110" s="146"/>
      <c r="S110" s="152"/>
      <c r="T110" s="158"/>
      <c r="U110" s="158"/>
      <c r="V110" s="152"/>
      <c r="W110" s="146"/>
      <c r="X110" s="146"/>
      <c r="Y110" s="152"/>
      <c r="Z110" s="146"/>
      <c r="AA110" s="146"/>
      <c r="AB110" s="152"/>
      <c r="AC110" s="158"/>
      <c r="AD110" s="158"/>
      <c r="AE110" s="152"/>
      <c r="AF110" s="146"/>
      <c r="AG110" s="146"/>
      <c r="AH110" s="152"/>
      <c r="AI110" s="146"/>
      <c r="AJ110" s="146"/>
      <c r="AK110" s="152"/>
      <c r="AL110" s="158"/>
      <c r="AM110" s="158"/>
      <c r="AN110" s="152"/>
      <c r="AO110" s="146"/>
      <c r="AP110" s="146"/>
      <c r="AQ110" s="152"/>
      <c r="AR110" s="146"/>
      <c r="AS110" s="146"/>
      <c r="AT110" s="152"/>
      <c r="AU110" s="158"/>
      <c r="AV110" s="158"/>
      <c r="AW110" s="152"/>
      <c r="AX110" s="146"/>
      <c r="AY110" s="146"/>
      <c r="AZ110" s="152"/>
      <c r="BA110" s="146"/>
      <c r="BB110" s="146"/>
      <c r="BC110" s="152"/>
      <c r="BD110" s="158"/>
      <c r="BE110" s="158"/>
      <c r="BF110" s="152"/>
      <c r="BG110" s="146"/>
      <c r="BH110" s="146"/>
      <c r="BI110" s="152"/>
      <c r="BJ110" s="146"/>
      <c r="BK110" s="146"/>
      <c r="BL110" s="152"/>
      <c r="BM110" s="158"/>
      <c r="BN110" s="158"/>
      <c r="BO110" s="152"/>
      <c r="BP110" s="146"/>
      <c r="BQ110" s="146"/>
      <c r="BR110" s="152"/>
      <c r="BS110" s="146"/>
      <c r="BT110" s="146"/>
      <c r="BU110" s="152"/>
      <c r="BV110" s="158"/>
      <c r="BW110" s="158"/>
      <c r="BX110" s="152"/>
    </row>
    <row r="111" customFormat="false" ht="13.5" hidden="false" customHeight="false" outlineLevel="0" collapsed="false">
      <c r="C111" s="163" t="s">
        <v>125</v>
      </c>
      <c r="D111" s="164" t="n">
        <f aca="false">SUM(D95:E110)</f>
        <v>1</v>
      </c>
      <c r="E111" s="164"/>
      <c r="F111" s="99" t="n">
        <f aca="false">SUM(F95:F110)</f>
        <v>314</v>
      </c>
      <c r="G111" s="164" t="n">
        <f aca="false">SUM(G95:H110)</f>
        <v>1</v>
      </c>
      <c r="H111" s="164"/>
      <c r="I111" s="99" t="n">
        <f aca="false">SUM(I95:I110)</f>
        <v>140.25</v>
      </c>
      <c r="J111" s="164" t="n">
        <f aca="false">F111/L111</f>
        <v>0.691249312052834</v>
      </c>
      <c r="K111" s="164" t="n">
        <f aca="false">I111/L111</f>
        <v>0.308750687947166</v>
      </c>
      <c r="L111" s="99" t="n">
        <f aca="false">SUM(L95:L110)</f>
        <v>454.25</v>
      </c>
      <c r="M111" s="164" t="n">
        <f aca="false">L111/L$111</f>
        <v>1</v>
      </c>
      <c r="N111" s="158"/>
      <c r="O111" s="146"/>
      <c r="P111" s="146"/>
      <c r="Q111" s="152"/>
      <c r="R111" s="146"/>
      <c r="S111" s="146"/>
      <c r="T111" s="152"/>
      <c r="U111" s="158"/>
      <c r="V111" s="158"/>
      <c r="W111" s="152"/>
      <c r="X111" s="146"/>
      <c r="Y111" s="146"/>
      <c r="Z111" s="152"/>
      <c r="AA111" s="146"/>
      <c r="AB111" s="146"/>
      <c r="AC111" s="152"/>
      <c r="AD111" s="158"/>
      <c r="AE111" s="158"/>
      <c r="AF111" s="152"/>
      <c r="AG111" s="146"/>
      <c r="AH111" s="146"/>
      <c r="AI111" s="152"/>
      <c r="AJ111" s="146"/>
      <c r="AK111" s="146"/>
      <c r="AL111" s="152"/>
      <c r="AM111" s="158"/>
      <c r="AN111" s="158"/>
      <c r="AO111" s="152"/>
      <c r="AP111" s="146"/>
      <c r="AQ111" s="146"/>
      <c r="AR111" s="152"/>
      <c r="AS111" s="146"/>
      <c r="AT111" s="146"/>
      <c r="AU111" s="152"/>
      <c r="AV111" s="158"/>
      <c r="AW111" s="158"/>
      <c r="AX111" s="152"/>
      <c r="AY111" s="146"/>
      <c r="AZ111" s="146"/>
      <c r="BA111" s="152"/>
      <c r="BB111" s="146"/>
      <c r="BC111" s="146"/>
      <c r="BD111" s="152"/>
      <c r="BE111" s="158"/>
      <c r="BF111" s="158"/>
      <c r="BG111" s="152"/>
      <c r="BH111" s="146"/>
      <c r="BI111" s="146"/>
      <c r="BJ111" s="152"/>
      <c r="BK111" s="146"/>
      <c r="BL111" s="146"/>
      <c r="BM111" s="152"/>
      <c r="BN111" s="158"/>
      <c r="BO111" s="158"/>
      <c r="BP111" s="152"/>
      <c r="BQ111" s="146"/>
      <c r="BR111" s="146"/>
      <c r="BS111" s="152"/>
      <c r="BT111" s="146"/>
      <c r="BU111" s="146"/>
      <c r="BV111" s="152"/>
      <c r="BW111" s="158"/>
      <c r="BX111" s="158"/>
      <c r="BY111" s="152"/>
    </row>
    <row r="112" customFormat="false" ht="13.5" hidden="false" customHeight="false" outlineLevel="0" collapsed="false">
      <c r="C112" s="165" t="s">
        <v>126</v>
      </c>
      <c r="D112" s="146"/>
      <c r="E112" s="146"/>
      <c r="F112" s="166" t="n">
        <f aca="false">F111-F91</f>
        <v>0</v>
      </c>
      <c r="G112" s="157"/>
      <c r="H112" s="157"/>
      <c r="I112" s="166" t="n">
        <f aca="false">I111-I91</f>
        <v>0</v>
      </c>
      <c r="J112" s="167"/>
      <c r="K112" s="168"/>
      <c r="L112" s="169" t="n">
        <f aca="false">L111-L91</f>
        <v>0</v>
      </c>
      <c r="M112" s="152"/>
      <c r="N112" s="152"/>
      <c r="O112" s="146"/>
      <c r="P112" s="146"/>
      <c r="Q112" s="152"/>
      <c r="R112" s="146"/>
      <c r="S112" s="146"/>
      <c r="T112" s="152"/>
      <c r="U112" s="158"/>
      <c r="V112" s="158"/>
      <c r="W112" s="152"/>
      <c r="X112" s="146"/>
      <c r="Y112" s="146"/>
      <c r="Z112" s="152"/>
      <c r="AA112" s="146"/>
      <c r="AB112" s="146"/>
      <c r="AC112" s="152"/>
      <c r="AD112" s="158"/>
      <c r="AE112" s="158"/>
      <c r="AF112" s="152"/>
      <c r="AG112" s="146"/>
      <c r="AH112" s="146"/>
      <c r="AI112" s="152"/>
      <c r="AJ112" s="146"/>
      <c r="AK112" s="146"/>
      <c r="AL112" s="152"/>
      <c r="AM112" s="158"/>
      <c r="AN112" s="158"/>
      <c r="AO112" s="152"/>
      <c r="AP112" s="146"/>
      <c r="AQ112" s="146"/>
      <c r="AR112" s="152"/>
      <c r="AS112" s="146"/>
      <c r="AT112" s="146"/>
      <c r="AU112" s="152"/>
      <c r="AV112" s="158"/>
      <c r="AW112" s="158"/>
      <c r="AX112" s="152"/>
      <c r="AY112" s="146"/>
      <c r="AZ112" s="146"/>
      <c r="BA112" s="152"/>
      <c r="BB112" s="146"/>
      <c r="BC112" s="146"/>
      <c r="BD112" s="152"/>
      <c r="BE112" s="158"/>
      <c r="BF112" s="158"/>
      <c r="BG112" s="152"/>
      <c r="BH112" s="146"/>
      <c r="BI112" s="146"/>
      <c r="BJ112" s="152"/>
      <c r="BK112" s="146"/>
      <c r="BL112" s="146"/>
      <c r="BM112" s="152"/>
      <c r="BN112" s="158"/>
      <c r="BO112" s="158"/>
      <c r="BP112" s="152"/>
      <c r="BQ112" s="146"/>
      <c r="BR112" s="146"/>
      <c r="BS112" s="152"/>
      <c r="BT112" s="146"/>
      <c r="BU112" s="146"/>
      <c r="BV112" s="152"/>
      <c r="BW112" s="158"/>
      <c r="BX112" s="158"/>
      <c r="BY112" s="152"/>
    </row>
    <row r="113" customFormat="false" ht="13.5" hidden="false" customHeight="false" outlineLevel="0" collapsed="false">
      <c r="D113" s="146"/>
      <c r="E113" s="146"/>
      <c r="F113" s="152"/>
      <c r="G113" s="146"/>
      <c r="H113" s="146"/>
      <c r="I113" s="152"/>
      <c r="J113" s="158"/>
      <c r="K113" s="170"/>
      <c r="L113" s="152"/>
      <c r="M113" s="152"/>
      <c r="N113" s="152"/>
      <c r="O113" s="146"/>
      <c r="P113" s="146"/>
      <c r="Q113" s="152"/>
      <c r="R113" s="146"/>
      <c r="S113" s="146"/>
      <c r="T113" s="152"/>
      <c r="U113" s="158"/>
      <c r="V113" s="158"/>
      <c r="W113" s="152"/>
      <c r="X113" s="146"/>
      <c r="Y113" s="146"/>
      <c r="Z113" s="152"/>
      <c r="AA113" s="146"/>
      <c r="AB113" s="146"/>
      <c r="AC113" s="152"/>
      <c r="AD113" s="158"/>
      <c r="AE113" s="158"/>
      <c r="AF113" s="152"/>
      <c r="AG113" s="146"/>
      <c r="AH113" s="146"/>
      <c r="AI113" s="152"/>
      <c r="AJ113" s="146"/>
      <c r="AK113" s="146"/>
      <c r="AL113" s="152"/>
      <c r="AM113" s="158"/>
      <c r="AN113" s="158"/>
      <c r="AO113" s="152"/>
      <c r="AP113" s="146"/>
      <c r="AQ113" s="146"/>
      <c r="AR113" s="152"/>
      <c r="AS113" s="146"/>
      <c r="AT113" s="146"/>
      <c r="AU113" s="152"/>
      <c r="AV113" s="158"/>
      <c r="AW113" s="158"/>
      <c r="AX113" s="152"/>
      <c r="AY113" s="146"/>
      <c r="AZ113" s="146"/>
      <c r="BA113" s="152"/>
      <c r="BB113" s="146"/>
      <c r="BC113" s="146"/>
      <c r="BD113" s="152"/>
      <c r="BE113" s="158"/>
      <c r="BF113" s="158"/>
      <c r="BG113" s="152"/>
      <c r="BH113" s="146"/>
      <c r="BI113" s="146"/>
      <c r="BJ113" s="152"/>
      <c r="BK113" s="146"/>
      <c r="BL113" s="146"/>
      <c r="BM113" s="152"/>
      <c r="BN113" s="158"/>
      <c r="BO113" s="158"/>
      <c r="BP113" s="152"/>
      <c r="BQ113" s="146"/>
      <c r="BR113" s="146"/>
      <c r="BS113" s="152"/>
      <c r="BT113" s="146"/>
      <c r="BU113" s="146"/>
      <c r="BV113" s="152"/>
      <c r="BW113" s="158"/>
      <c r="BX113" s="158"/>
      <c r="BY113" s="152"/>
    </row>
    <row r="114" customFormat="false" ht="13.5" hidden="false" customHeight="false" outlineLevel="0" collapsed="false">
      <c r="D114" s="146"/>
      <c r="E114" s="146"/>
      <c r="F114" s="160" t="s">
        <v>127</v>
      </c>
      <c r="G114" s="160"/>
      <c r="H114" s="160"/>
      <c r="I114" s="160"/>
      <c r="J114" s="158"/>
      <c r="K114" s="158"/>
      <c r="L114" s="152"/>
      <c r="M114" s="152"/>
      <c r="N114" s="152"/>
      <c r="Q114" s="152"/>
      <c r="R114" s="146"/>
      <c r="S114" s="146"/>
      <c r="T114" s="152"/>
      <c r="U114" s="158"/>
      <c r="V114" s="158"/>
      <c r="W114" s="152"/>
      <c r="Z114" s="152"/>
      <c r="AA114" s="146"/>
      <c r="AB114" s="146"/>
      <c r="AC114" s="152"/>
      <c r="AD114" s="158"/>
      <c r="AE114" s="158"/>
      <c r="AF114" s="152"/>
      <c r="AI114" s="152"/>
      <c r="AJ114" s="146"/>
      <c r="AK114" s="146"/>
      <c r="AL114" s="152"/>
      <c r="AM114" s="158"/>
      <c r="AN114" s="158"/>
      <c r="AO114" s="152"/>
      <c r="AR114" s="152"/>
      <c r="AS114" s="146"/>
      <c r="AT114" s="146"/>
      <c r="AU114" s="152"/>
      <c r="AV114" s="158"/>
      <c r="AW114" s="158"/>
      <c r="AX114" s="152"/>
      <c r="BA114" s="152"/>
      <c r="BB114" s="146"/>
      <c r="BC114" s="146"/>
      <c r="BD114" s="152"/>
      <c r="BE114" s="158"/>
      <c r="BF114" s="158"/>
      <c r="BG114" s="152"/>
      <c r="BJ114" s="152"/>
      <c r="BK114" s="146"/>
      <c r="BL114" s="146"/>
      <c r="BM114" s="152"/>
      <c r="BN114" s="158"/>
      <c r="BO114" s="158"/>
      <c r="BP114" s="152"/>
      <c r="BS114" s="152"/>
      <c r="BT114" s="146"/>
      <c r="BU114" s="146"/>
      <c r="BV114" s="152"/>
      <c r="BW114" s="158"/>
      <c r="BX114" s="158"/>
      <c r="BY114" s="152"/>
    </row>
    <row r="115" customFormat="false" ht="13.5" hidden="false" customHeight="false" outlineLevel="0" collapsed="false">
      <c r="F115" s="159" t="s">
        <v>128</v>
      </c>
      <c r="G115" s="171" t="n">
        <v>0</v>
      </c>
      <c r="H115" s="172" t="s">
        <v>129</v>
      </c>
      <c r="I115" s="173" t="n">
        <f aca="false">G115/60</f>
        <v>0</v>
      </c>
    </row>
    <row r="116" customFormat="false" ht="13.5" hidden="false" customHeight="false" outlineLevel="0" collapsed="false">
      <c r="F116" s="159"/>
      <c r="G116" s="174" t="n">
        <v>5</v>
      </c>
      <c r="H116" s="175" t="s">
        <v>129</v>
      </c>
      <c r="I116" s="176" t="n">
        <f aca="false">G116/60</f>
        <v>0.0833333333333333</v>
      </c>
      <c r="L116" s="3"/>
      <c r="M116" s="3"/>
      <c r="N116" s="3"/>
      <c r="O116" s="2"/>
      <c r="R116" s="2"/>
      <c r="T116" s="3"/>
      <c r="W116" s="3"/>
      <c r="X116" s="2"/>
      <c r="AA116" s="2"/>
      <c r="AC116" s="3"/>
      <c r="AF116" s="3"/>
      <c r="AG116" s="2"/>
      <c r="AJ116" s="2"/>
      <c r="AL116" s="3"/>
      <c r="AO116" s="3"/>
      <c r="AP116" s="2"/>
      <c r="AS116" s="2"/>
      <c r="AU116" s="3"/>
      <c r="AX116" s="3"/>
      <c r="AY116" s="2"/>
      <c r="BB116" s="2"/>
      <c r="BD116" s="3"/>
      <c r="BG116" s="3"/>
      <c r="BH116" s="2"/>
      <c r="BK116" s="2"/>
      <c r="BM116" s="3"/>
      <c r="BP116" s="3"/>
      <c r="BQ116" s="2"/>
      <c r="BT116" s="2"/>
    </row>
    <row r="117" customFormat="false" ht="13.5" hidden="false" customHeight="false" outlineLevel="0" collapsed="false">
      <c r="F117" s="159"/>
      <c r="G117" s="174" t="n">
        <v>10</v>
      </c>
      <c r="H117" s="175" t="s">
        <v>129</v>
      </c>
      <c r="I117" s="176" t="n">
        <f aca="false">G117/60</f>
        <v>0.166666666666667</v>
      </c>
      <c r="L117" s="3"/>
      <c r="M117" s="3"/>
      <c r="N117" s="3"/>
      <c r="O117" s="2"/>
      <c r="R117" s="2"/>
      <c r="T117" s="3"/>
      <c r="W117" s="3"/>
      <c r="X117" s="2"/>
      <c r="AA117" s="2"/>
      <c r="AC117" s="3"/>
      <c r="AF117" s="3"/>
      <c r="AG117" s="2"/>
      <c r="AJ117" s="2"/>
      <c r="AL117" s="3"/>
      <c r="AO117" s="3"/>
      <c r="AP117" s="2"/>
      <c r="AS117" s="2"/>
      <c r="AU117" s="3"/>
      <c r="AX117" s="3"/>
      <c r="AY117" s="2"/>
      <c r="BB117" s="2"/>
      <c r="BD117" s="3"/>
      <c r="BG117" s="3"/>
      <c r="BH117" s="2"/>
      <c r="BK117" s="2"/>
      <c r="BM117" s="3"/>
      <c r="BP117" s="3"/>
      <c r="BQ117" s="2"/>
      <c r="BT117" s="2"/>
    </row>
    <row r="118" customFormat="false" ht="13.5" hidden="false" customHeight="false" outlineLevel="0" collapsed="false">
      <c r="F118" s="159"/>
      <c r="G118" s="174" t="n">
        <v>15</v>
      </c>
      <c r="H118" s="175" t="s">
        <v>129</v>
      </c>
      <c r="I118" s="176" t="n">
        <f aca="false">G118/60</f>
        <v>0.25</v>
      </c>
      <c r="L118" s="3"/>
      <c r="M118" s="3"/>
      <c r="N118" s="3"/>
      <c r="O118" s="2"/>
      <c r="R118" s="2"/>
      <c r="T118" s="3"/>
      <c r="W118" s="3"/>
      <c r="X118" s="2"/>
      <c r="AA118" s="2"/>
      <c r="AC118" s="3"/>
      <c r="AF118" s="3"/>
      <c r="AG118" s="2"/>
      <c r="AJ118" s="2"/>
      <c r="AL118" s="3"/>
      <c r="AO118" s="3"/>
      <c r="AP118" s="2"/>
      <c r="AS118" s="2"/>
      <c r="AU118" s="3"/>
      <c r="AX118" s="3"/>
      <c r="AY118" s="2"/>
      <c r="BB118" s="2"/>
      <c r="BD118" s="3"/>
      <c r="BG118" s="3"/>
      <c r="BH118" s="2"/>
      <c r="BK118" s="2"/>
      <c r="BM118" s="3"/>
      <c r="BP118" s="3"/>
      <c r="BQ118" s="2"/>
      <c r="BT118" s="2"/>
    </row>
    <row r="119" customFormat="false" ht="13.5" hidden="false" customHeight="false" outlineLevel="0" collapsed="false">
      <c r="F119" s="159"/>
      <c r="G119" s="174" t="n">
        <v>20</v>
      </c>
      <c r="H119" s="175" t="s">
        <v>129</v>
      </c>
      <c r="I119" s="176" t="n">
        <f aca="false">G119/60</f>
        <v>0.333333333333333</v>
      </c>
      <c r="L119" s="3"/>
      <c r="M119" s="3"/>
      <c r="N119" s="3"/>
      <c r="O119" s="2"/>
      <c r="R119" s="2"/>
      <c r="T119" s="3"/>
      <c r="W119" s="3"/>
      <c r="X119" s="2"/>
      <c r="AA119" s="2"/>
      <c r="AC119" s="3"/>
      <c r="AF119" s="3"/>
      <c r="AG119" s="2"/>
      <c r="AJ119" s="2"/>
      <c r="AL119" s="3"/>
      <c r="AO119" s="3"/>
      <c r="AP119" s="2"/>
      <c r="AS119" s="2"/>
      <c r="AU119" s="3"/>
      <c r="AX119" s="3"/>
      <c r="AY119" s="2"/>
      <c r="BB119" s="2"/>
      <c r="BD119" s="3"/>
      <c r="BG119" s="3"/>
      <c r="BH119" s="2"/>
      <c r="BK119" s="2"/>
      <c r="BM119" s="3"/>
      <c r="BP119" s="3"/>
      <c r="BQ119" s="2"/>
      <c r="BT119" s="2"/>
    </row>
    <row r="120" customFormat="false" ht="13.5" hidden="false" customHeight="false" outlineLevel="0" collapsed="false">
      <c r="F120" s="159"/>
      <c r="G120" s="174" t="n">
        <v>25</v>
      </c>
      <c r="H120" s="175" t="s">
        <v>129</v>
      </c>
      <c r="I120" s="176" t="n">
        <f aca="false">G120/60</f>
        <v>0.416666666666667</v>
      </c>
      <c r="L120" s="3"/>
      <c r="M120" s="3"/>
      <c r="N120" s="3"/>
      <c r="O120" s="2"/>
      <c r="R120" s="2"/>
      <c r="T120" s="3"/>
      <c r="W120" s="3"/>
      <c r="X120" s="2"/>
      <c r="AA120" s="2"/>
      <c r="AC120" s="3"/>
      <c r="AF120" s="3"/>
      <c r="AG120" s="2"/>
      <c r="AJ120" s="2"/>
      <c r="AL120" s="3"/>
      <c r="AO120" s="3"/>
      <c r="AP120" s="2"/>
      <c r="AS120" s="2"/>
      <c r="AU120" s="3"/>
      <c r="AX120" s="3"/>
      <c r="AY120" s="2"/>
      <c r="BB120" s="2"/>
      <c r="BD120" s="3"/>
      <c r="BG120" s="3"/>
      <c r="BH120" s="2"/>
      <c r="BK120" s="2"/>
      <c r="BM120" s="3"/>
      <c r="BP120" s="3"/>
      <c r="BQ120" s="2"/>
      <c r="BT120" s="2"/>
    </row>
    <row r="121" customFormat="false" ht="13.5" hidden="false" customHeight="false" outlineLevel="0" collapsed="false">
      <c r="F121" s="159"/>
      <c r="G121" s="174" t="n">
        <v>30</v>
      </c>
      <c r="H121" s="175" t="s">
        <v>129</v>
      </c>
      <c r="I121" s="176" t="n">
        <f aca="false">G121/60</f>
        <v>0.5</v>
      </c>
      <c r="L121" s="3"/>
      <c r="M121" s="3"/>
      <c r="N121" s="3"/>
      <c r="O121" s="2"/>
      <c r="R121" s="2"/>
      <c r="T121" s="3"/>
      <c r="W121" s="3"/>
      <c r="X121" s="2"/>
      <c r="AA121" s="2"/>
      <c r="AC121" s="3"/>
      <c r="AF121" s="3"/>
      <c r="AG121" s="2"/>
      <c r="AJ121" s="2"/>
      <c r="AL121" s="3"/>
      <c r="AO121" s="3"/>
      <c r="AP121" s="2"/>
      <c r="AS121" s="2"/>
      <c r="AU121" s="3"/>
      <c r="AX121" s="3"/>
      <c r="AY121" s="2"/>
      <c r="BB121" s="2"/>
      <c r="BD121" s="3"/>
      <c r="BG121" s="3"/>
      <c r="BH121" s="2"/>
      <c r="BK121" s="2"/>
      <c r="BM121" s="3"/>
      <c r="BP121" s="3"/>
      <c r="BQ121" s="2"/>
      <c r="BT121" s="2"/>
    </row>
    <row r="122" customFormat="false" ht="13.5" hidden="false" customHeight="false" outlineLevel="0" collapsed="false">
      <c r="F122" s="159"/>
      <c r="G122" s="174" t="n">
        <v>35</v>
      </c>
      <c r="H122" s="175" t="s">
        <v>129</v>
      </c>
      <c r="I122" s="176" t="n">
        <f aca="false">G122/60</f>
        <v>0.583333333333333</v>
      </c>
      <c r="L122" s="3"/>
      <c r="M122" s="3"/>
      <c r="N122" s="3"/>
      <c r="O122" s="2"/>
      <c r="R122" s="2"/>
      <c r="T122" s="3"/>
      <c r="W122" s="3"/>
      <c r="X122" s="2"/>
      <c r="AA122" s="2"/>
      <c r="AC122" s="3"/>
      <c r="AF122" s="3"/>
      <c r="AG122" s="2"/>
      <c r="AJ122" s="2"/>
      <c r="AL122" s="3"/>
      <c r="AO122" s="3"/>
      <c r="AP122" s="2"/>
      <c r="AS122" s="2"/>
      <c r="AU122" s="3"/>
      <c r="AX122" s="3"/>
      <c r="AY122" s="2"/>
      <c r="BB122" s="2"/>
      <c r="BD122" s="3"/>
      <c r="BG122" s="3"/>
      <c r="BH122" s="2"/>
      <c r="BK122" s="2"/>
      <c r="BM122" s="3"/>
      <c r="BP122" s="3"/>
      <c r="BQ122" s="2"/>
      <c r="BT122" s="2"/>
    </row>
    <row r="123" customFormat="false" ht="13.5" hidden="false" customHeight="false" outlineLevel="0" collapsed="false">
      <c r="F123" s="159"/>
      <c r="G123" s="174" t="n">
        <v>40</v>
      </c>
      <c r="H123" s="175" t="s">
        <v>129</v>
      </c>
      <c r="I123" s="176" t="n">
        <f aca="false">G123/60</f>
        <v>0.666666666666667</v>
      </c>
      <c r="L123" s="3"/>
      <c r="M123" s="3"/>
      <c r="N123" s="3"/>
      <c r="O123" s="2"/>
      <c r="R123" s="2"/>
      <c r="T123" s="3"/>
      <c r="W123" s="3"/>
      <c r="X123" s="2"/>
      <c r="AA123" s="2"/>
      <c r="AC123" s="3"/>
      <c r="AF123" s="3"/>
      <c r="AG123" s="2"/>
      <c r="AJ123" s="2"/>
      <c r="AL123" s="3"/>
      <c r="AO123" s="3"/>
      <c r="AP123" s="2"/>
      <c r="AS123" s="2"/>
      <c r="AU123" s="3"/>
      <c r="AX123" s="3"/>
      <c r="AY123" s="2"/>
      <c r="BB123" s="2"/>
      <c r="BD123" s="3"/>
      <c r="BG123" s="3"/>
      <c r="BH123" s="2"/>
      <c r="BK123" s="2"/>
      <c r="BM123" s="3"/>
      <c r="BP123" s="3"/>
      <c r="BQ123" s="2"/>
      <c r="BT123" s="2"/>
    </row>
    <row r="124" customFormat="false" ht="13.5" hidden="false" customHeight="false" outlineLevel="0" collapsed="false">
      <c r="F124" s="159"/>
      <c r="G124" s="174" t="n">
        <v>45</v>
      </c>
      <c r="H124" s="175" t="s">
        <v>129</v>
      </c>
      <c r="I124" s="176" t="n">
        <f aca="false">G124/60</f>
        <v>0.75</v>
      </c>
      <c r="L124" s="3"/>
      <c r="M124" s="3"/>
      <c r="N124" s="3"/>
      <c r="O124" s="2"/>
      <c r="R124" s="2"/>
      <c r="T124" s="3"/>
      <c r="W124" s="3"/>
      <c r="X124" s="2"/>
      <c r="AA124" s="2"/>
      <c r="AC124" s="3"/>
      <c r="AF124" s="3"/>
      <c r="AG124" s="2"/>
      <c r="AJ124" s="2"/>
      <c r="AL124" s="3"/>
      <c r="AO124" s="3"/>
      <c r="AP124" s="2"/>
      <c r="AS124" s="2"/>
      <c r="AU124" s="3"/>
      <c r="AX124" s="3"/>
      <c r="AY124" s="2"/>
      <c r="BB124" s="2"/>
      <c r="BD124" s="3"/>
      <c r="BG124" s="3"/>
      <c r="BH124" s="2"/>
      <c r="BK124" s="2"/>
      <c r="BM124" s="3"/>
      <c r="BP124" s="3"/>
      <c r="BQ124" s="2"/>
      <c r="BT124" s="2"/>
    </row>
    <row r="125" customFormat="false" ht="13.5" hidden="false" customHeight="false" outlineLevel="0" collapsed="false">
      <c r="F125" s="159"/>
      <c r="G125" s="174" t="n">
        <v>50</v>
      </c>
      <c r="H125" s="175" t="s">
        <v>129</v>
      </c>
      <c r="I125" s="176" t="n">
        <f aca="false">G125/60</f>
        <v>0.833333333333333</v>
      </c>
      <c r="L125" s="3"/>
      <c r="M125" s="3"/>
      <c r="N125" s="3"/>
      <c r="O125" s="2"/>
      <c r="R125" s="2"/>
      <c r="T125" s="3"/>
      <c r="W125" s="3"/>
      <c r="X125" s="2"/>
      <c r="AA125" s="2"/>
      <c r="AC125" s="3"/>
      <c r="AF125" s="3"/>
      <c r="AG125" s="2"/>
      <c r="AJ125" s="2"/>
      <c r="AL125" s="3"/>
      <c r="AO125" s="3"/>
      <c r="AP125" s="2"/>
      <c r="AS125" s="2"/>
      <c r="AU125" s="3"/>
      <c r="AX125" s="3"/>
      <c r="AY125" s="2"/>
      <c r="BB125" s="2"/>
      <c r="BD125" s="3"/>
      <c r="BG125" s="3"/>
      <c r="BH125" s="2"/>
      <c r="BK125" s="2"/>
      <c r="BM125" s="3"/>
      <c r="BP125" s="3"/>
      <c r="BQ125" s="2"/>
      <c r="BT125" s="2"/>
    </row>
    <row r="126" customFormat="false" ht="13.5" hidden="false" customHeight="false" outlineLevel="0" collapsed="false">
      <c r="F126" s="159"/>
      <c r="G126" s="177" t="n">
        <v>55</v>
      </c>
      <c r="H126" s="178" t="s">
        <v>129</v>
      </c>
      <c r="I126" s="179" t="n">
        <f aca="false">G126/60</f>
        <v>0.916666666666667</v>
      </c>
      <c r="L126" s="3"/>
      <c r="M126" s="3"/>
      <c r="N126" s="3"/>
      <c r="O126" s="2"/>
      <c r="R126" s="2"/>
      <c r="T126" s="3"/>
      <c r="W126" s="3"/>
      <c r="X126" s="2"/>
      <c r="AA126" s="2"/>
      <c r="AC126" s="3"/>
      <c r="AF126" s="3"/>
      <c r="AG126" s="2"/>
      <c r="AJ126" s="2"/>
      <c r="AL126" s="3"/>
      <c r="AO126" s="3"/>
      <c r="AP126" s="2"/>
      <c r="AS126" s="2"/>
      <c r="AU126" s="3"/>
      <c r="AX126" s="3"/>
      <c r="AY126" s="2"/>
      <c r="BB126" s="2"/>
      <c r="BD126" s="3"/>
      <c r="BG126" s="3"/>
      <c r="BH126" s="2"/>
      <c r="BK126" s="2"/>
      <c r="BM126" s="3"/>
      <c r="BP126" s="3"/>
      <c r="BQ126" s="2"/>
      <c r="BT126" s="2"/>
    </row>
    <row r="127" customFormat="false" ht="13.5" hidden="false" customHeight="false" outlineLevel="0" collapsed="false">
      <c r="F127" s="180" t="s">
        <v>130</v>
      </c>
      <c r="G127" s="171" t="n">
        <v>0</v>
      </c>
      <c r="H127" s="172" t="s">
        <v>129</v>
      </c>
      <c r="I127" s="173" t="n">
        <f aca="false">(G127+60)/60</f>
        <v>1</v>
      </c>
    </row>
    <row r="128" customFormat="false" ht="13.5" hidden="false" customHeight="false" outlineLevel="0" collapsed="false">
      <c r="F128" s="180"/>
      <c r="G128" s="174" t="n">
        <v>5</v>
      </c>
      <c r="H128" s="175" t="s">
        <v>129</v>
      </c>
      <c r="I128" s="176" t="n">
        <f aca="false">(G128+60)/60</f>
        <v>1.08333333333333</v>
      </c>
    </row>
    <row r="129" customFormat="false" ht="13.5" hidden="false" customHeight="false" outlineLevel="0" collapsed="false">
      <c r="F129" s="180"/>
      <c r="G129" s="174" t="n">
        <v>10</v>
      </c>
      <c r="H129" s="175" t="s">
        <v>129</v>
      </c>
      <c r="I129" s="176" t="n">
        <f aca="false">(G129+60)/60</f>
        <v>1.16666666666667</v>
      </c>
    </row>
    <row r="130" customFormat="false" ht="13.5" hidden="false" customHeight="false" outlineLevel="0" collapsed="false">
      <c r="F130" s="180"/>
      <c r="G130" s="174" t="n">
        <v>15</v>
      </c>
      <c r="H130" s="175" t="s">
        <v>129</v>
      </c>
      <c r="I130" s="176" t="n">
        <f aca="false">(G130+60)/60</f>
        <v>1.25</v>
      </c>
    </row>
    <row r="131" customFormat="false" ht="13.5" hidden="false" customHeight="false" outlineLevel="0" collapsed="false">
      <c r="F131" s="180"/>
      <c r="G131" s="174" t="n">
        <v>20</v>
      </c>
      <c r="H131" s="175" t="s">
        <v>129</v>
      </c>
      <c r="I131" s="176" t="n">
        <f aca="false">(G131+60)/60</f>
        <v>1.33333333333333</v>
      </c>
    </row>
    <row r="132" customFormat="false" ht="13.5" hidden="false" customHeight="false" outlineLevel="0" collapsed="false">
      <c r="F132" s="180"/>
      <c r="G132" s="174" t="n">
        <v>25</v>
      </c>
      <c r="H132" s="175" t="s">
        <v>129</v>
      </c>
      <c r="I132" s="176" t="n">
        <f aca="false">(G132+60)/60</f>
        <v>1.41666666666667</v>
      </c>
    </row>
    <row r="133" customFormat="false" ht="13.5" hidden="false" customHeight="false" outlineLevel="0" collapsed="false">
      <c r="F133" s="180"/>
      <c r="G133" s="174" t="n">
        <v>30</v>
      </c>
      <c r="H133" s="175" t="s">
        <v>129</v>
      </c>
      <c r="I133" s="176" t="n">
        <f aca="false">(G133+60)/60</f>
        <v>1.5</v>
      </c>
    </row>
    <row r="134" customFormat="false" ht="13.5" hidden="false" customHeight="false" outlineLevel="0" collapsed="false">
      <c r="F134" s="180"/>
      <c r="G134" s="174" t="n">
        <v>35</v>
      </c>
      <c r="H134" s="175" t="s">
        <v>129</v>
      </c>
      <c r="I134" s="176" t="n">
        <f aca="false">(G134+60)/60</f>
        <v>1.58333333333333</v>
      </c>
    </row>
    <row r="135" customFormat="false" ht="13.5" hidden="false" customHeight="false" outlineLevel="0" collapsed="false">
      <c r="F135" s="180"/>
      <c r="G135" s="174" t="n">
        <v>40</v>
      </c>
      <c r="H135" s="175" t="s">
        <v>129</v>
      </c>
      <c r="I135" s="176" t="n">
        <f aca="false">(G135+60)/60</f>
        <v>1.66666666666667</v>
      </c>
    </row>
    <row r="136" customFormat="false" ht="13.5" hidden="false" customHeight="false" outlineLevel="0" collapsed="false">
      <c r="F136" s="180"/>
      <c r="G136" s="174" t="n">
        <v>45</v>
      </c>
      <c r="H136" s="175" t="s">
        <v>129</v>
      </c>
      <c r="I136" s="176" t="n">
        <f aca="false">(G136+60)/60</f>
        <v>1.75</v>
      </c>
    </row>
    <row r="137" customFormat="false" ht="13.5" hidden="false" customHeight="false" outlineLevel="0" collapsed="false">
      <c r="F137" s="180"/>
      <c r="G137" s="174" t="n">
        <v>50</v>
      </c>
      <c r="H137" s="175" t="s">
        <v>129</v>
      </c>
      <c r="I137" s="176" t="n">
        <f aca="false">(G137+60)/60</f>
        <v>1.83333333333333</v>
      </c>
    </row>
    <row r="138" customFormat="false" ht="13.5" hidden="false" customHeight="false" outlineLevel="0" collapsed="false">
      <c r="F138" s="180"/>
      <c r="G138" s="177" t="n">
        <v>55</v>
      </c>
      <c r="H138" s="178" t="s">
        <v>129</v>
      </c>
      <c r="I138" s="179" t="n">
        <f aca="false">(G138+60)/60</f>
        <v>1.91666666666667</v>
      </c>
    </row>
    <row r="139" customFormat="false" ht="13.5" hidden="false" customHeight="false" outlineLevel="0" collapsed="false">
      <c r="F139" s="159" t="s">
        <v>131</v>
      </c>
      <c r="G139" s="171" t="n">
        <v>0</v>
      </c>
      <c r="H139" s="172" t="s">
        <v>129</v>
      </c>
      <c r="I139" s="173" t="n">
        <f aca="false">(G139+120)/60</f>
        <v>2</v>
      </c>
    </row>
    <row r="140" customFormat="false" ht="13.5" hidden="false" customHeight="false" outlineLevel="0" collapsed="false">
      <c r="F140" s="159"/>
      <c r="G140" s="174" t="n">
        <v>5</v>
      </c>
      <c r="H140" s="175" t="s">
        <v>129</v>
      </c>
      <c r="I140" s="176" t="n">
        <f aca="false">(G140+120)/60</f>
        <v>2.08333333333333</v>
      </c>
    </row>
    <row r="141" customFormat="false" ht="13.5" hidden="false" customHeight="false" outlineLevel="0" collapsed="false">
      <c r="F141" s="159"/>
      <c r="G141" s="174" t="n">
        <v>10</v>
      </c>
      <c r="H141" s="175" t="s">
        <v>129</v>
      </c>
      <c r="I141" s="176" t="n">
        <f aca="false">(G141+120)/60</f>
        <v>2.16666666666667</v>
      </c>
    </row>
    <row r="142" customFormat="false" ht="13.5" hidden="false" customHeight="false" outlineLevel="0" collapsed="false">
      <c r="F142" s="159"/>
      <c r="G142" s="174" t="n">
        <v>15</v>
      </c>
      <c r="H142" s="175" t="s">
        <v>129</v>
      </c>
      <c r="I142" s="176" t="n">
        <f aca="false">(G142+120)/60</f>
        <v>2.25</v>
      </c>
    </row>
    <row r="143" customFormat="false" ht="13.5" hidden="false" customHeight="false" outlineLevel="0" collapsed="false">
      <c r="F143" s="159"/>
      <c r="G143" s="174" t="n">
        <v>20</v>
      </c>
      <c r="H143" s="175" t="s">
        <v>129</v>
      </c>
      <c r="I143" s="176" t="n">
        <f aca="false">(G143+120)/60</f>
        <v>2.33333333333333</v>
      </c>
    </row>
    <row r="144" customFormat="false" ht="13.5" hidden="false" customHeight="false" outlineLevel="0" collapsed="false">
      <c r="F144" s="159"/>
      <c r="G144" s="174" t="n">
        <v>25</v>
      </c>
      <c r="H144" s="175" t="s">
        <v>129</v>
      </c>
      <c r="I144" s="176" t="n">
        <f aca="false">(G144+120)/60</f>
        <v>2.41666666666667</v>
      </c>
    </row>
    <row r="145" customFormat="false" ht="13.5" hidden="false" customHeight="false" outlineLevel="0" collapsed="false">
      <c r="F145" s="159"/>
      <c r="G145" s="174" t="n">
        <v>30</v>
      </c>
      <c r="H145" s="175" t="s">
        <v>129</v>
      </c>
      <c r="I145" s="176" t="n">
        <f aca="false">(G145+120)/60</f>
        <v>2.5</v>
      </c>
    </row>
    <row r="146" customFormat="false" ht="13.5" hidden="false" customHeight="false" outlineLevel="0" collapsed="false">
      <c r="F146" s="159"/>
      <c r="G146" s="174" t="n">
        <v>35</v>
      </c>
      <c r="H146" s="175" t="s">
        <v>129</v>
      </c>
      <c r="I146" s="176" t="n">
        <f aca="false">(G146+120)/60</f>
        <v>2.58333333333333</v>
      </c>
    </row>
    <row r="147" customFormat="false" ht="13.5" hidden="false" customHeight="false" outlineLevel="0" collapsed="false">
      <c r="F147" s="159"/>
      <c r="G147" s="174" t="n">
        <v>40</v>
      </c>
      <c r="H147" s="175" t="s">
        <v>129</v>
      </c>
      <c r="I147" s="176" t="n">
        <f aca="false">(G147+120)/60</f>
        <v>2.66666666666667</v>
      </c>
    </row>
    <row r="148" customFormat="false" ht="13.5" hidden="false" customHeight="false" outlineLevel="0" collapsed="false">
      <c r="F148" s="159"/>
      <c r="G148" s="174" t="n">
        <v>45</v>
      </c>
      <c r="H148" s="175" t="s">
        <v>129</v>
      </c>
      <c r="I148" s="176" t="n">
        <f aca="false">(G148+120)/60</f>
        <v>2.75</v>
      </c>
    </row>
    <row r="149" customFormat="false" ht="13.5" hidden="false" customHeight="false" outlineLevel="0" collapsed="false">
      <c r="F149" s="159"/>
      <c r="G149" s="174" t="n">
        <v>50</v>
      </c>
      <c r="H149" s="175" t="s">
        <v>129</v>
      </c>
      <c r="I149" s="176" t="n">
        <f aca="false">(G149+120)/60</f>
        <v>2.83333333333333</v>
      </c>
    </row>
    <row r="150" customFormat="false" ht="13.5" hidden="false" customHeight="false" outlineLevel="0" collapsed="false">
      <c r="F150" s="159"/>
      <c r="G150" s="177" t="n">
        <v>55</v>
      </c>
      <c r="H150" s="178" t="s">
        <v>129</v>
      </c>
      <c r="I150" s="179" t="n">
        <f aca="false">(G150+120)/60</f>
        <v>2.91666666666667</v>
      </c>
    </row>
    <row r="151" customFormat="false" ht="13.5" hidden="false" customHeight="false" outlineLevel="0" collapsed="false">
      <c r="F151" s="159" t="s">
        <v>132</v>
      </c>
      <c r="G151" s="171" t="n">
        <v>0</v>
      </c>
      <c r="H151" s="172" t="s">
        <v>129</v>
      </c>
      <c r="I151" s="173" t="n">
        <f aca="false">(G151+180)/60</f>
        <v>3</v>
      </c>
    </row>
    <row r="152" customFormat="false" ht="13.5" hidden="false" customHeight="false" outlineLevel="0" collapsed="false">
      <c r="F152" s="159"/>
      <c r="G152" s="174" t="n">
        <v>5</v>
      </c>
      <c r="H152" s="175" t="s">
        <v>129</v>
      </c>
      <c r="I152" s="176" t="n">
        <f aca="false">(G152+180)/60</f>
        <v>3.08333333333333</v>
      </c>
    </row>
    <row r="153" customFormat="false" ht="13.5" hidden="false" customHeight="false" outlineLevel="0" collapsed="false">
      <c r="F153" s="159"/>
      <c r="G153" s="174" t="n">
        <v>10</v>
      </c>
      <c r="H153" s="175" t="s">
        <v>129</v>
      </c>
      <c r="I153" s="176" t="n">
        <f aca="false">(G153+180)/60</f>
        <v>3.16666666666667</v>
      </c>
    </row>
    <row r="154" customFormat="false" ht="13.5" hidden="false" customHeight="false" outlineLevel="0" collapsed="false">
      <c r="F154" s="159"/>
      <c r="G154" s="174" t="n">
        <v>15</v>
      </c>
      <c r="H154" s="175" t="s">
        <v>129</v>
      </c>
      <c r="I154" s="176" t="n">
        <f aca="false">(G154+180)/60</f>
        <v>3.25</v>
      </c>
    </row>
    <row r="155" customFormat="false" ht="13.5" hidden="false" customHeight="false" outlineLevel="0" collapsed="false">
      <c r="F155" s="159"/>
      <c r="G155" s="174" t="n">
        <v>20</v>
      </c>
      <c r="H155" s="175" t="s">
        <v>129</v>
      </c>
      <c r="I155" s="176" t="n">
        <f aca="false">(G155+180)/60</f>
        <v>3.33333333333333</v>
      </c>
    </row>
    <row r="156" customFormat="false" ht="13.5" hidden="false" customHeight="false" outlineLevel="0" collapsed="false">
      <c r="F156" s="159"/>
      <c r="G156" s="174" t="n">
        <v>25</v>
      </c>
      <c r="H156" s="175" t="s">
        <v>129</v>
      </c>
      <c r="I156" s="176" t="n">
        <f aca="false">(G156+180)/60</f>
        <v>3.41666666666667</v>
      </c>
    </row>
    <row r="157" customFormat="false" ht="13.5" hidden="false" customHeight="false" outlineLevel="0" collapsed="false">
      <c r="F157" s="159"/>
      <c r="G157" s="174" t="n">
        <v>30</v>
      </c>
      <c r="H157" s="175" t="s">
        <v>129</v>
      </c>
      <c r="I157" s="176" t="n">
        <f aca="false">(G157+180)/60</f>
        <v>3.5</v>
      </c>
    </row>
    <row r="158" customFormat="false" ht="13.5" hidden="false" customHeight="false" outlineLevel="0" collapsed="false">
      <c r="F158" s="159"/>
      <c r="G158" s="174" t="n">
        <v>35</v>
      </c>
      <c r="H158" s="175" t="s">
        <v>129</v>
      </c>
      <c r="I158" s="176" t="n">
        <f aca="false">(G158+180)/60</f>
        <v>3.58333333333333</v>
      </c>
    </row>
    <row r="159" customFormat="false" ht="13.5" hidden="false" customHeight="false" outlineLevel="0" collapsed="false">
      <c r="F159" s="159"/>
      <c r="G159" s="174" t="n">
        <v>40</v>
      </c>
      <c r="H159" s="175" t="s">
        <v>129</v>
      </c>
      <c r="I159" s="176" t="n">
        <f aca="false">(G159+180)/60</f>
        <v>3.66666666666667</v>
      </c>
    </row>
    <row r="160" customFormat="false" ht="13.5" hidden="false" customHeight="false" outlineLevel="0" collapsed="false">
      <c r="F160" s="159"/>
      <c r="G160" s="174" t="n">
        <v>45</v>
      </c>
      <c r="H160" s="175" t="s">
        <v>129</v>
      </c>
      <c r="I160" s="176" t="n">
        <f aca="false">(G160+180)/60</f>
        <v>3.75</v>
      </c>
    </row>
    <row r="161" customFormat="false" ht="13.5" hidden="false" customHeight="false" outlineLevel="0" collapsed="false">
      <c r="F161" s="159"/>
      <c r="G161" s="174" t="n">
        <v>50</v>
      </c>
      <c r="H161" s="175" t="s">
        <v>129</v>
      </c>
      <c r="I161" s="176" t="n">
        <f aca="false">(G161+180)/60</f>
        <v>3.83333333333333</v>
      </c>
    </row>
    <row r="162" customFormat="false" ht="13.5" hidden="false" customHeight="false" outlineLevel="0" collapsed="false">
      <c r="F162" s="159"/>
      <c r="G162" s="177" t="n">
        <v>55</v>
      </c>
      <c r="H162" s="178" t="s">
        <v>129</v>
      </c>
      <c r="I162" s="179" t="n">
        <f aca="false">(G162+180)/60</f>
        <v>3.91666666666667</v>
      </c>
    </row>
    <row r="163" customFormat="false" ht="13.5" hidden="false" customHeight="false" outlineLevel="0" collapsed="false">
      <c r="F163" s="159" t="s">
        <v>133</v>
      </c>
      <c r="G163" s="171" t="n">
        <v>0</v>
      </c>
      <c r="H163" s="172" t="s">
        <v>129</v>
      </c>
      <c r="I163" s="173" t="n">
        <f aca="false">(G163+240)/60</f>
        <v>4</v>
      </c>
    </row>
    <row r="164" customFormat="false" ht="13.5" hidden="false" customHeight="false" outlineLevel="0" collapsed="false">
      <c r="F164" s="159"/>
      <c r="G164" s="174" t="n">
        <v>5</v>
      </c>
      <c r="H164" s="175" t="s">
        <v>129</v>
      </c>
      <c r="I164" s="176" t="n">
        <f aca="false">(G164+240)/60</f>
        <v>4.08333333333333</v>
      </c>
    </row>
    <row r="165" customFormat="false" ht="13.5" hidden="false" customHeight="false" outlineLevel="0" collapsed="false">
      <c r="F165" s="159"/>
      <c r="G165" s="174" t="n">
        <v>10</v>
      </c>
      <c r="H165" s="175" t="s">
        <v>129</v>
      </c>
      <c r="I165" s="176" t="n">
        <f aca="false">(G165+240)/60</f>
        <v>4.16666666666667</v>
      </c>
    </row>
    <row r="166" customFormat="false" ht="13.5" hidden="false" customHeight="false" outlineLevel="0" collapsed="false">
      <c r="F166" s="159"/>
      <c r="G166" s="174" t="n">
        <v>15</v>
      </c>
      <c r="H166" s="175" t="s">
        <v>129</v>
      </c>
      <c r="I166" s="176" t="n">
        <f aca="false">(G166+240)/60</f>
        <v>4.25</v>
      </c>
    </row>
    <row r="167" customFormat="false" ht="13.5" hidden="false" customHeight="false" outlineLevel="0" collapsed="false">
      <c r="F167" s="159"/>
      <c r="G167" s="174" t="n">
        <v>20</v>
      </c>
      <c r="H167" s="175" t="s">
        <v>129</v>
      </c>
      <c r="I167" s="176" t="n">
        <f aca="false">(G167+240)/60</f>
        <v>4.33333333333333</v>
      </c>
    </row>
    <row r="168" customFormat="false" ht="13.5" hidden="false" customHeight="false" outlineLevel="0" collapsed="false">
      <c r="F168" s="159"/>
      <c r="G168" s="174" t="n">
        <v>25</v>
      </c>
      <c r="H168" s="175" t="s">
        <v>129</v>
      </c>
      <c r="I168" s="176" t="n">
        <f aca="false">(G168+240)/60</f>
        <v>4.41666666666667</v>
      </c>
    </row>
    <row r="169" customFormat="false" ht="13.5" hidden="false" customHeight="false" outlineLevel="0" collapsed="false">
      <c r="F169" s="159"/>
      <c r="G169" s="174" t="n">
        <v>30</v>
      </c>
      <c r="H169" s="175" t="s">
        <v>129</v>
      </c>
      <c r="I169" s="176" t="n">
        <f aca="false">(G169+240)/60</f>
        <v>4.5</v>
      </c>
    </row>
    <row r="170" customFormat="false" ht="13.5" hidden="false" customHeight="false" outlineLevel="0" collapsed="false">
      <c r="F170" s="159"/>
      <c r="G170" s="174" t="n">
        <v>35</v>
      </c>
      <c r="H170" s="175" t="s">
        <v>129</v>
      </c>
      <c r="I170" s="176" t="n">
        <f aca="false">(G170+240)/60</f>
        <v>4.58333333333333</v>
      </c>
    </row>
    <row r="171" customFormat="false" ht="13.5" hidden="false" customHeight="false" outlineLevel="0" collapsed="false">
      <c r="F171" s="159"/>
      <c r="G171" s="174" t="n">
        <v>40</v>
      </c>
      <c r="H171" s="175" t="s">
        <v>129</v>
      </c>
      <c r="I171" s="176" t="n">
        <f aca="false">(G171+240)/60</f>
        <v>4.66666666666667</v>
      </c>
    </row>
    <row r="172" customFormat="false" ht="13.5" hidden="false" customHeight="false" outlineLevel="0" collapsed="false">
      <c r="F172" s="159"/>
      <c r="G172" s="174" t="n">
        <v>45</v>
      </c>
      <c r="H172" s="175" t="s">
        <v>129</v>
      </c>
      <c r="I172" s="176" t="n">
        <f aca="false">(G172+240)/60</f>
        <v>4.75</v>
      </c>
    </row>
    <row r="173" customFormat="false" ht="13.5" hidden="false" customHeight="false" outlineLevel="0" collapsed="false">
      <c r="F173" s="159"/>
      <c r="G173" s="174" t="n">
        <v>50</v>
      </c>
      <c r="H173" s="175" t="s">
        <v>129</v>
      </c>
      <c r="I173" s="176" t="n">
        <f aca="false">(G173+240)/60</f>
        <v>4.83333333333333</v>
      </c>
    </row>
    <row r="174" customFormat="false" ht="13.5" hidden="false" customHeight="false" outlineLevel="0" collapsed="false">
      <c r="F174" s="159"/>
      <c r="G174" s="177" t="n">
        <v>55</v>
      </c>
      <c r="H174" s="178" t="s">
        <v>129</v>
      </c>
      <c r="I174" s="179" t="n">
        <f aca="false">(G174+240)/60</f>
        <v>4.91666666666667</v>
      </c>
    </row>
    <row r="175" customFormat="false" ht="13.5" hidden="false" customHeight="false" outlineLevel="0" collapsed="false">
      <c r="F175" s="159" t="s">
        <v>134</v>
      </c>
      <c r="G175" s="171" t="n">
        <v>0</v>
      </c>
      <c r="H175" s="172" t="s">
        <v>129</v>
      </c>
      <c r="I175" s="173" t="n">
        <f aca="false">(G175+300)/60</f>
        <v>5</v>
      </c>
    </row>
    <row r="176" customFormat="false" ht="13.5" hidden="false" customHeight="false" outlineLevel="0" collapsed="false">
      <c r="F176" s="159"/>
      <c r="G176" s="174" t="n">
        <v>5</v>
      </c>
      <c r="H176" s="175" t="s">
        <v>129</v>
      </c>
      <c r="I176" s="176" t="n">
        <f aca="false">(G176+300)/60</f>
        <v>5.08333333333333</v>
      </c>
    </row>
    <row r="177" customFormat="false" ht="13.5" hidden="false" customHeight="false" outlineLevel="0" collapsed="false">
      <c r="F177" s="159"/>
      <c r="G177" s="174" t="n">
        <v>10</v>
      </c>
      <c r="H177" s="175" t="s">
        <v>129</v>
      </c>
      <c r="I177" s="176" t="n">
        <f aca="false">(G177+300)/60</f>
        <v>5.16666666666667</v>
      </c>
    </row>
    <row r="178" customFormat="false" ht="13.5" hidden="false" customHeight="false" outlineLevel="0" collapsed="false">
      <c r="F178" s="159"/>
      <c r="G178" s="174" t="n">
        <v>15</v>
      </c>
      <c r="H178" s="175" t="s">
        <v>129</v>
      </c>
      <c r="I178" s="176" t="n">
        <f aca="false">(G178+300)/60</f>
        <v>5.25</v>
      </c>
    </row>
    <row r="179" customFormat="false" ht="13.5" hidden="false" customHeight="false" outlineLevel="0" collapsed="false">
      <c r="F179" s="159"/>
      <c r="G179" s="174" t="n">
        <v>20</v>
      </c>
      <c r="H179" s="175" t="s">
        <v>129</v>
      </c>
      <c r="I179" s="176" t="n">
        <f aca="false">(G179+300)/60</f>
        <v>5.33333333333333</v>
      </c>
    </row>
    <row r="180" customFormat="false" ht="13.5" hidden="false" customHeight="false" outlineLevel="0" collapsed="false">
      <c r="F180" s="159"/>
      <c r="G180" s="174" t="n">
        <v>25</v>
      </c>
      <c r="H180" s="175" t="s">
        <v>129</v>
      </c>
      <c r="I180" s="176" t="n">
        <f aca="false">(G180+300)/60</f>
        <v>5.41666666666667</v>
      </c>
    </row>
    <row r="181" customFormat="false" ht="13.5" hidden="false" customHeight="false" outlineLevel="0" collapsed="false">
      <c r="F181" s="159"/>
      <c r="G181" s="174" t="n">
        <v>30</v>
      </c>
      <c r="H181" s="175" t="s">
        <v>129</v>
      </c>
      <c r="I181" s="176" t="n">
        <f aca="false">(G181+300)/60</f>
        <v>5.5</v>
      </c>
    </row>
    <row r="182" customFormat="false" ht="13.5" hidden="false" customHeight="false" outlineLevel="0" collapsed="false">
      <c r="F182" s="159"/>
      <c r="G182" s="174" t="n">
        <v>35</v>
      </c>
      <c r="H182" s="175" t="s">
        <v>129</v>
      </c>
      <c r="I182" s="176" t="n">
        <f aca="false">(G182+300)/60</f>
        <v>5.58333333333333</v>
      </c>
    </row>
    <row r="183" customFormat="false" ht="13.5" hidden="false" customHeight="false" outlineLevel="0" collapsed="false">
      <c r="F183" s="159"/>
      <c r="G183" s="174" t="n">
        <v>40</v>
      </c>
      <c r="H183" s="175" t="s">
        <v>129</v>
      </c>
      <c r="I183" s="176" t="n">
        <f aca="false">(G183+300)/60</f>
        <v>5.66666666666667</v>
      </c>
    </row>
    <row r="184" customFormat="false" ht="13.5" hidden="false" customHeight="false" outlineLevel="0" collapsed="false">
      <c r="F184" s="159"/>
      <c r="G184" s="174" t="n">
        <v>45</v>
      </c>
      <c r="H184" s="175" t="s">
        <v>129</v>
      </c>
      <c r="I184" s="176" t="n">
        <f aca="false">(G184+300)/60</f>
        <v>5.75</v>
      </c>
    </row>
    <row r="185" customFormat="false" ht="13.5" hidden="false" customHeight="false" outlineLevel="0" collapsed="false">
      <c r="F185" s="159"/>
      <c r="G185" s="174" t="n">
        <v>50</v>
      </c>
      <c r="H185" s="175" t="s">
        <v>129</v>
      </c>
      <c r="I185" s="176" t="n">
        <f aca="false">(G185+300)/60</f>
        <v>5.83333333333333</v>
      </c>
    </row>
    <row r="186" customFormat="false" ht="13.5" hidden="false" customHeight="false" outlineLevel="0" collapsed="false">
      <c r="F186" s="159"/>
      <c r="G186" s="177" t="n">
        <v>55</v>
      </c>
      <c r="H186" s="178" t="s">
        <v>129</v>
      </c>
      <c r="I186" s="179" t="n">
        <f aca="false">(G186+300)/60</f>
        <v>5.91666666666667</v>
      </c>
    </row>
    <row r="187" customFormat="false" ht="13.5" hidden="false" customHeight="false" outlineLevel="0" collapsed="false">
      <c r="F187" s="159" t="s">
        <v>135</v>
      </c>
      <c r="G187" s="171" t="n">
        <v>0</v>
      </c>
      <c r="H187" s="172" t="s">
        <v>129</v>
      </c>
      <c r="I187" s="173" t="n">
        <f aca="false">(G187+360)/60</f>
        <v>6</v>
      </c>
    </row>
    <row r="188" customFormat="false" ht="13.5" hidden="false" customHeight="false" outlineLevel="0" collapsed="false">
      <c r="F188" s="159"/>
      <c r="G188" s="174" t="n">
        <v>5</v>
      </c>
      <c r="H188" s="175" t="s">
        <v>129</v>
      </c>
      <c r="I188" s="176" t="n">
        <f aca="false">(G188+360)/60</f>
        <v>6.08333333333333</v>
      </c>
    </row>
    <row r="189" customFormat="false" ht="13.5" hidden="false" customHeight="false" outlineLevel="0" collapsed="false">
      <c r="F189" s="159"/>
      <c r="G189" s="174" t="n">
        <v>10</v>
      </c>
      <c r="H189" s="175" t="s">
        <v>129</v>
      </c>
      <c r="I189" s="176" t="n">
        <f aca="false">(G189+360)/60</f>
        <v>6.16666666666667</v>
      </c>
    </row>
    <row r="190" customFormat="false" ht="13.5" hidden="false" customHeight="false" outlineLevel="0" collapsed="false">
      <c r="F190" s="159"/>
      <c r="G190" s="174" t="n">
        <v>15</v>
      </c>
      <c r="H190" s="175" t="s">
        <v>129</v>
      </c>
      <c r="I190" s="176" t="n">
        <f aca="false">(G190+360)/60</f>
        <v>6.25</v>
      </c>
    </row>
    <row r="191" customFormat="false" ht="13.5" hidden="false" customHeight="false" outlineLevel="0" collapsed="false">
      <c r="F191" s="159"/>
      <c r="G191" s="174" t="n">
        <v>20</v>
      </c>
      <c r="H191" s="175" t="s">
        <v>129</v>
      </c>
      <c r="I191" s="176" t="n">
        <f aca="false">(G191+360)/60</f>
        <v>6.33333333333333</v>
      </c>
    </row>
    <row r="192" customFormat="false" ht="13.5" hidden="false" customHeight="false" outlineLevel="0" collapsed="false">
      <c r="F192" s="159"/>
      <c r="G192" s="174" t="n">
        <v>25</v>
      </c>
      <c r="H192" s="175" t="s">
        <v>129</v>
      </c>
      <c r="I192" s="176" t="n">
        <f aca="false">(G192+360)/60</f>
        <v>6.41666666666667</v>
      </c>
    </row>
    <row r="193" customFormat="false" ht="13.5" hidden="false" customHeight="false" outlineLevel="0" collapsed="false">
      <c r="F193" s="159"/>
      <c r="G193" s="174" t="n">
        <v>30</v>
      </c>
      <c r="H193" s="175" t="s">
        <v>129</v>
      </c>
      <c r="I193" s="176" t="n">
        <f aca="false">(G193+360)/60</f>
        <v>6.5</v>
      </c>
    </row>
    <row r="194" customFormat="false" ht="13.5" hidden="false" customHeight="false" outlineLevel="0" collapsed="false">
      <c r="F194" s="159"/>
      <c r="G194" s="174" t="n">
        <v>35</v>
      </c>
      <c r="H194" s="175" t="s">
        <v>129</v>
      </c>
      <c r="I194" s="176" t="n">
        <f aca="false">(G194+360)/60</f>
        <v>6.58333333333333</v>
      </c>
    </row>
    <row r="195" customFormat="false" ht="13.5" hidden="false" customHeight="false" outlineLevel="0" collapsed="false">
      <c r="F195" s="159"/>
      <c r="G195" s="174" t="n">
        <v>40</v>
      </c>
      <c r="H195" s="175" t="s">
        <v>129</v>
      </c>
      <c r="I195" s="176" t="n">
        <f aca="false">(G195+360)/60</f>
        <v>6.66666666666667</v>
      </c>
    </row>
    <row r="196" customFormat="false" ht="13.5" hidden="false" customHeight="false" outlineLevel="0" collapsed="false">
      <c r="F196" s="159"/>
      <c r="G196" s="174" t="n">
        <v>45</v>
      </c>
      <c r="H196" s="175" t="s">
        <v>129</v>
      </c>
      <c r="I196" s="176" t="n">
        <f aca="false">(G196+360)/60</f>
        <v>6.75</v>
      </c>
    </row>
    <row r="197" customFormat="false" ht="13.5" hidden="false" customHeight="false" outlineLevel="0" collapsed="false">
      <c r="F197" s="159"/>
      <c r="G197" s="174" t="n">
        <v>50</v>
      </c>
      <c r="H197" s="175" t="s">
        <v>129</v>
      </c>
      <c r="I197" s="176" t="n">
        <f aca="false">(G197+360)/60</f>
        <v>6.83333333333333</v>
      </c>
    </row>
    <row r="198" customFormat="false" ht="13.5" hidden="false" customHeight="false" outlineLevel="0" collapsed="false">
      <c r="F198" s="159"/>
      <c r="G198" s="177" t="n">
        <v>55</v>
      </c>
      <c r="H198" s="178" t="s">
        <v>129</v>
      </c>
      <c r="I198" s="179" t="n">
        <f aca="false">(G198+360)/60</f>
        <v>6.91666666666667</v>
      </c>
    </row>
    <row r="199" customFormat="false" ht="13.5" hidden="false" customHeight="false" outlineLevel="0" collapsed="false">
      <c r="F199" s="159" t="s">
        <v>136</v>
      </c>
      <c r="G199" s="171" t="n">
        <v>0</v>
      </c>
      <c r="H199" s="172" t="s">
        <v>129</v>
      </c>
      <c r="I199" s="173" t="n">
        <f aca="false">(G199+420)/60</f>
        <v>7</v>
      </c>
    </row>
    <row r="200" customFormat="false" ht="13.5" hidden="false" customHeight="false" outlineLevel="0" collapsed="false">
      <c r="F200" s="159"/>
      <c r="G200" s="174" t="n">
        <v>5</v>
      </c>
      <c r="H200" s="175" t="s">
        <v>129</v>
      </c>
      <c r="I200" s="176" t="n">
        <f aca="false">(G200+420)/60</f>
        <v>7.08333333333333</v>
      </c>
    </row>
    <row r="201" customFormat="false" ht="13.5" hidden="false" customHeight="false" outlineLevel="0" collapsed="false">
      <c r="F201" s="159"/>
      <c r="G201" s="174" t="n">
        <v>10</v>
      </c>
      <c r="H201" s="175" t="s">
        <v>129</v>
      </c>
      <c r="I201" s="176" t="n">
        <f aca="false">(G201+420)/60</f>
        <v>7.16666666666667</v>
      </c>
    </row>
    <row r="202" customFormat="false" ht="13.5" hidden="false" customHeight="false" outlineLevel="0" collapsed="false">
      <c r="F202" s="159"/>
      <c r="G202" s="174" t="n">
        <v>15</v>
      </c>
      <c r="H202" s="175" t="s">
        <v>129</v>
      </c>
      <c r="I202" s="176" t="n">
        <f aca="false">(G202+420)/60</f>
        <v>7.25</v>
      </c>
    </row>
    <row r="203" customFormat="false" ht="13.5" hidden="false" customHeight="false" outlineLevel="0" collapsed="false">
      <c r="F203" s="159"/>
      <c r="G203" s="174" t="n">
        <v>20</v>
      </c>
      <c r="H203" s="175" t="s">
        <v>129</v>
      </c>
      <c r="I203" s="176" t="n">
        <f aca="false">(G203+420)/60</f>
        <v>7.33333333333333</v>
      </c>
    </row>
    <row r="204" customFormat="false" ht="13.5" hidden="false" customHeight="false" outlineLevel="0" collapsed="false">
      <c r="F204" s="159"/>
      <c r="G204" s="174" t="n">
        <v>25</v>
      </c>
      <c r="H204" s="175" t="s">
        <v>129</v>
      </c>
      <c r="I204" s="176" t="n">
        <f aca="false">(G204+420)/60</f>
        <v>7.41666666666667</v>
      </c>
    </row>
    <row r="205" customFormat="false" ht="13.5" hidden="false" customHeight="false" outlineLevel="0" collapsed="false">
      <c r="F205" s="159"/>
      <c r="G205" s="174" t="n">
        <v>30</v>
      </c>
      <c r="H205" s="175" t="s">
        <v>129</v>
      </c>
      <c r="I205" s="176" t="n">
        <f aca="false">(G205+420)/60</f>
        <v>7.5</v>
      </c>
    </row>
    <row r="206" customFormat="false" ht="13.5" hidden="false" customHeight="false" outlineLevel="0" collapsed="false">
      <c r="F206" s="159"/>
      <c r="G206" s="174" t="n">
        <v>35</v>
      </c>
      <c r="H206" s="175" t="s">
        <v>129</v>
      </c>
      <c r="I206" s="176" t="n">
        <f aca="false">(G206+420)/60</f>
        <v>7.58333333333333</v>
      </c>
    </row>
    <row r="207" customFormat="false" ht="13.5" hidden="false" customHeight="false" outlineLevel="0" collapsed="false">
      <c r="F207" s="159"/>
      <c r="G207" s="174" t="n">
        <v>40</v>
      </c>
      <c r="H207" s="175" t="s">
        <v>129</v>
      </c>
      <c r="I207" s="176" t="n">
        <f aca="false">(G207+420)/60</f>
        <v>7.66666666666667</v>
      </c>
    </row>
    <row r="208" customFormat="false" ht="13.5" hidden="false" customHeight="false" outlineLevel="0" collapsed="false">
      <c r="F208" s="159"/>
      <c r="G208" s="174" t="n">
        <v>45</v>
      </c>
      <c r="H208" s="175" t="s">
        <v>129</v>
      </c>
      <c r="I208" s="176" t="n">
        <f aca="false">(G208+420)/60</f>
        <v>7.75</v>
      </c>
    </row>
    <row r="209" customFormat="false" ht="13.5" hidden="false" customHeight="false" outlineLevel="0" collapsed="false">
      <c r="F209" s="159"/>
      <c r="G209" s="174" t="n">
        <v>50</v>
      </c>
      <c r="H209" s="175" t="s">
        <v>129</v>
      </c>
      <c r="I209" s="176" t="n">
        <f aca="false">(G209+420)/60</f>
        <v>7.83333333333333</v>
      </c>
    </row>
    <row r="210" customFormat="false" ht="13.5" hidden="false" customHeight="false" outlineLevel="0" collapsed="false">
      <c r="F210" s="159"/>
      <c r="G210" s="177" t="n">
        <v>55</v>
      </c>
      <c r="H210" s="178" t="s">
        <v>129</v>
      </c>
      <c r="I210" s="179" t="n">
        <f aca="false">(G210+420)/60</f>
        <v>7.91666666666667</v>
      </c>
    </row>
    <row r="211" customFormat="false" ht="13.5" hidden="false" customHeight="false" outlineLevel="0" collapsed="false">
      <c r="F211" s="181" t="s">
        <v>137</v>
      </c>
      <c r="G211" s="182" t="n">
        <v>0</v>
      </c>
      <c r="H211" s="183" t="s">
        <v>129</v>
      </c>
      <c r="I211" s="184" t="n">
        <f aca="false">(G211+480)/60</f>
        <v>8</v>
      </c>
    </row>
  </sheetData>
  <mergeCells count="111">
    <mergeCell ref="A1:A3"/>
    <mergeCell ref="B1:B3"/>
    <mergeCell ref="C1:C3"/>
    <mergeCell ref="D1:I1"/>
    <mergeCell ref="J1:L1"/>
    <mergeCell ref="M1:M3"/>
    <mergeCell ref="O1:T1"/>
    <mergeCell ref="U1:W1"/>
    <mergeCell ref="X1:AC1"/>
    <mergeCell ref="AD1:AF1"/>
    <mergeCell ref="AG1:AL1"/>
    <mergeCell ref="AM1:AO1"/>
    <mergeCell ref="AP1:AU1"/>
    <mergeCell ref="AV1:AX1"/>
    <mergeCell ref="AY1:BD1"/>
    <mergeCell ref="BE1:BG1"/>
    <mergeCell ref="BH1:BM1"/>
    <mergeCell ref="BN1:BP1"/>
    <mergeCell ref="BQ1:BV1"/>
    <mergeCell ref="BW1:BY1"/>
    <mergeCell ref="D2:F2"/>
    <mergeCell ref="G2:I2"/>
    <mergeCell ref="J2:J3"/>
    <mergeCell ref="K2:K3"/>
    <mergeCell ref="L2:L3"/>
    <mergeCell ref="O2:Q2"/>
    <mergeCell ref="R2:T2"/>
    <mergeCell ref="U2:U3"/>
    <mergeCell ref="V2:V3"/>
    <mergeCell ref="W2:W3"/>
    <mergeCell ref="X2:Z2"/>
    <mergeCell ref="AA2:AC2"/>
    <mergeCell ref="AD2:AD3"/>
    <mergeCell ref="AE2:AE3"/>
    <mergeCell ref="AF2:AF3"/>
    <mergeCell ref="AG2:AI2"/>
    <mergeCell ref="AJ2:AL2"/>
    <mergeCell ref="AM2:AM3"/>
    <mergeCell ref="AN2:AN3"/>
    <mergeCell ref="AO2:AO3"/>
    <mergeCell ref="AP2:AR2"/>
    <mergeCell ref="AS2:AU2"/>
    <mergeCell ref="AV2:AV3"/>
    <mergeCell ref="AW2:AW3"/>
    <mergeCell ref="AX2:AX3"/>
    <mergeCell ref="AY2:BA2"/>
    <mergeCell ref="BB2:BD2"/>
    <mergeCell ref="BE2:BE3"/>
    <mergeCell ref="BF2:BF3"/>
    <mergeCell ref="BG2:BG3"/>
    <mergeCell ref="BH2:BJ2"/>
    <mergeCell ref="BK2:BM2"/>
    <mergeCell ref="BN2:BN3"/>
    <mergeCell ref="BO2:BO3"/>
    <mergeCell ref="BP2:BP3"/>
    <mergeCell ref="BQ2:BS2"/>
    <mergeCell ref="BT2:BV2"/>
    <mergeCell ref="BW2:BW3"/>
    <mergeCell ref="BX2:BX3"/>
    <mergeCell ref="BY2:BY3"/>
    <mergeCell ref="C93:C94"/>
    <mergeCell ref="D93:E94"/>
    <mergeCell ref="F93:F94"/>
    <mergeCell ref="G93:H94"/>
    <mergeCell ref="I93:I94"/>
    <mergeCell ref="J93:K93"/>
    <mergeCell ref="L93:L94"/>
    <mergeCell ref="M93:M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F114:I114"/>
    <mergeCell ref="F115:F126"/>
    <mergeCell ref="F127:F138"/>
    <mergeCell ref="F139:F150"/>
    <mergeCell ref="F151:F162"/>
    <mergeCell ref="F163:F174"/>
    <mergeCell ref="F175:F186"/>
    <mergeCell ref="F187:F198"/>
    <mergeCell ref="F199:F210"/>
  </mergeCells>
  <conditionalFormatting sqref="O82:W84 AG82:AO84 BH82:BY84 BH24:BY38 AG24:AO38 O24:W38 O41:W51 AG41:AO51 BH41:BY51 O71:W80 AG71:AO80 BH71:BY80 BH87:BY90 AG87:AO90 O87:W90 X11:BY21 O10:W21 O55:BY68 O4:BY7">
    <cfRule type="expression" priority="2" aboveAverage="0" equalAverage="0" bottom="0" percent="0" rank="0" text="" dxfId="57">
      <formula>LEN(TRIM(O82))=0</formula>
    </cfRule>
  </conditionalFormatting>
  <conditionalFormatting sqref="O81:W81 AG81:AO81 BH81:BY81">
    <cfRule type="expression" priority="3" aboveAverage="0" equalAverage="0" bottom="0" percent="0" rank="0" text="" dxfId="58">
      <formula>LEN(TRIM(O81))=0</formula>
    </cfRule>
  </conditionalFormatting>
  <conditionalFormatting sqref="X82:AF84 X24:AF38 X41:AF51 X71:AF80 X87:AF90">
    <cfRule type="expression" priority="4" aboveAverage="0" equalAverage="0" bottom="0" percent="0" rank="0" text="" dxfId="59">
      <formula>LEN(TRIM(X82))=0</formula>
    </cfRule>
  </conditionalFormatting>
  <conditionalFormatting sqref="X81:AF81">
    <cfRule type="expression" priority="5" aboveAverage="0" equalAverage="0" bottom="0" percent="0" rank="0" text="" dxfId="60">
      <formula>LEN(TRIM(X81))=0</formula>
    </cfRule>
  </conditionalFormatting>
  <conditionalFormatting sqref="AP82:AX84 AP24:AX38 AP41:AX51 AP71:AX80 AP87:AX90">
    <cfRule type="expression" priority="6" aboveAverage="0" equalAverage="0" bottom="0" percent="0" rank="0" text="" dxfId="61">
      <formula>LEN(TRIM(AP82))=0</formula>
    </cfRule>
  </conditionalFormatting>
  <conditionalFormatting sqref="AP81:AX81">
    <cfRule type="expression" priority="7" aboveAverage="0" equalAverage="0" bottom="0" percent="0" rank="0" text="" dxfId="62">
      <formula>LEN(TRIM(AP81))=0</formula>
    </cfRule>
  </conditionalFormatting>
  <conditionalFormatting sqref="AY82:BG84 AY24:BG38 AY41:BG51 AY71:BG80 AY87:BG90">
    <cfRule type="expression" priority="8" aboveAverage="0" equalAverage="0" bottom="0" percent="0" rank="0" text="" dxfId="63">
      <formula>LEN(TRIM(AY82))=0</formula>
    </cfRule>
  </conditionalFormatting>
  <conditionalFormatting sqref="AY81:BG81">
    <cfRule type="expression" priority="9" aboveAverage="0" equalAverage="0" bottom="0" percent="0" rank="0" text="" dxfId="64">
      <formula>LEN(TRIM(AY81))=0</formula>
    </cfRule>
  </conditionalFormatting>
  <conditionalFormatting sqref="AY85:BG85">
    <cfRule type="expression" priority="10" aboveAverage="0" equalAverage="0" bottom="0" percent="0" rank="0" text="" dxfId="65">
      <formula>LEN(TRIM(AY85))=0</formula>
    </cfRule>
  </conditionalFormatting>
  <conditionalFormatting sqref="AP85:AX85">
    <cfRule type="expression" priority="11" aboveAverage="0" equalAverage="0" bottom="0" percent="0" rank="0" text="" dxfId="66">
      <formula>LEN(TRIM(AP85))=0</formula>
    </cfRule>
  </conditionalFormatting>
  <conditionalFormatting sqref="O9:W9">
    <cfRule type="expression" priority="12" aboveAverage="0" equalAverage="0" bottom="0" percent="0" rank="0" text="" dxfId="67">
      <formula>LEN(TRIM(O9))=0</formula>
    </cfRule>
  </conditionalFormatting>
  <conditionalFormatting sqref="X86:BY86">
    <cfRule type="expression" priority="13" aboveAverage="0" equalAverage="0" bottom="0" percent="0" rank="0" text="" dxfId="68">
      <formula>LEN(TRIM(X86))=0</formula>
    </cfRule>
  </conditionalFormatting>
  <conditionalFormatting sqref="O86:W86">
    <cfRule type="expression" priority="14" aboveAverage="0" equalAverage="0" bottom="0" percent="0" rank="0" text="" dxfId="69">
      <formula>LEN(TRIM(O86))=0</formula>
    </cfRule>
  </conditionalFormatting>
  <conditionalFormatting sqref="X85:AF85">
    <cfRule type="expression" priority="15" aboveAverage="0" equalAverage="0" bottom="0" percent="0" rank="0" text="" dxfId="70">
      <formula>LEN(TRIM(X85))=0</formula>
    </cfRule>
  </conditionalFormatting>
  <conditionalFormatting sqref="BH85:BY85 AG85:AO85 O85:W85">
    <cfRule type="expression" priority="16" aboveAverage="0" equalAverage="0" bottom="0" percent="0" rank="0" text="" dxfId="71">
      <formula>LEN(TRIM(BH85))=0</formula>
    </cfRule>
  </conditionalFormatting>
  <conditionalFormatting sqref="BH8:BY8 AG8:AO8 O8:W8">
    <cfRule type="expression" priority="17" aboveAverage="0" equalAverage="0" bottom="0" percent="0" rank="0" text="" dxfId="72">
      <formula>LEN(TRIM(BH8))=0</formula>
    </cfRule>
  </conditionalFormatting>
  <conditionalFormatting sqref="X8:AF8">
    <cfRule type="expression" priority="18" aboveAverage="0" equalAverage="0" bottom="0" percent="0" rank="0" text="" dxfId="73">
      <formula>LEN(TRIM(X8))=0</formula>
    </cfRule>
  </conditionalFormatting>
  <conditionalFormatting sqref="AP8:AX8">
    <cfRule type="expression" priority="19" aboveAverage="0" equalAverage="0" bottom="0" percent="0" rank="0" text="" dxfId="74">
      <formula>LEN(TRIM(AP8))=0</formula>
    </cfRule>
  </conditionalFormatting>
  <conditionalFormatting sqref="AY8:BG8">
    <cfRule type="expression" priority="20" aboveAverage="0" equalAverage="0" bottom="0" percent="0" rank="0" text="" dxfId="75">
      <formula>LEN(TRIM(AY8))=0</formula>
    </cfRule>
  </conditionalFormatting>
  <conditionalFormatting sqref="X10:BY10">
    <cfRule type="expression" priority="21" aboveAverage="0" equalAverage="0" bottom="0" percent="0" rank="0" text="" dxfId="76">
      <formula>LEN(TRIM(X10))=0</formula>
    </cfRule>
  </conditionalFormatting>
  <conditionalFormatting sqref="X9:BY9">
    <cfRule type="expression" priority="22" aboveAverage="0" equalAverage="0" bottom="0" percent="0" rank="0" text="" dxfId="77">
      <formula>LEN(TRIM(X9))=0</formula>
    </cfRule>
  </conditionalFormatting>
  <conditionalFormatting sqref="O54:W54">
    <cfRule type="expression" priority="23" aboveAverage="0" equalAverage="0" bottom="0" percent="0" rank="0" text="" dxfId="78">
      <formula>LEN(TRIM(O54))=0</formula>
    </cfRule>
  </conditionalFormatting>
  <conditionalFormatting sqref="O53:W53">
    <cfRule type="expression" priority="24" aboveAverage="0" equalAverage="0" bottom="0" percent="0" rank="0" text="" dxfId="79">
      <formula>LEN(TRIM(O53))=0</formula>
    </cfRule>
  </conditionalFormatting>
  <conditionalFormatting sqref="X54:BY54">
    <cfRule type="expression" priority="25" aboveAverage="0" equalAverage="0" bottom="0" percent="0" rank="0" text="" dxfId="80">
      <formula>LEN(TRIM(X54))=0</formula>
    </cfRule>
  </conditionalFormatting>
  <conditionalFormatting sqref="X53:BY53">
    <cfRule type="expression" priority="26" aboveAverage="0" equalAverage="0" bottom="0" percent="0" rank="0" text="" dxfId="81">
      <formula>LEN(TRIM(X53))=0</formula>
    </cfRule>
  </conditionalFormatting>
  <conditionalFormatting sqref="O23:W23">
    <cfRule type="expression" priority="27" aboveAverage="0" equalAverage="0" bottom="0" percent="0" rank="0" text="" dxfId="82">
      <formula>LEN(TRIM(O23))=0</formula>
    </cfRule>
  </conditionalFormatting>
  <conditionalFormatting sqref="O22:W22">
    <cfRule type="expression" priority="28" aboveAverage="0" equalAverage="0" bottom="0" percent="0" rank="0" text="" dxfId="83">
      <formula>LEN(TRIM(O22))=0</formula>
    </cfRule>
  </conditionalFormatting>
  <conditionalFormatting sqref="X23:BY23">
    <cfRule type="expression" priority="29" aboveAverage="0" equalAverage="0" bottom="0" percent="0" rank="0" text="" dxfId="84">
      <formula>LEN(TRIM(X23))=0</formula>
    </cfRule>
  </conditionalFormatting>
  <conditionalFormatting sqref="X22:BY22">
    <cfRule type="expression" priority="30" aboveAverage="0" equalAverage="0" bottom="0" percent="0" rank="0" text="" dxfId="85">
      <formula>LEN(TRIM(X22))=0</formula>
    </cfRule>
  </conditionalFormatting>
  <conditionalFormatting sqref="O40:W40">
    <cfRule type="expression" priority="31" aboveAverage="0" equalAverage="0" bottom="0" percent="0" rank="0" text="" dxfId="86">
      <formula>LEN(TRIM(O40))=0</formula>
    </cfRule>
  </conditionalFormatting>
  <conditionalFormatting sqref="O39:W39">
    <cfRule type="expression" priority="32" aboveAverage="0" equalAverage="0" bottom="0" percent="0" rank="0" text="" dxfId="87">
      <formula>LEN(TRIM(O39))=0</formula>
    </cfRule>
  </conditionalFormatting>
  <conditionalFormatting sqref="X40:BY40">
    <cfRule type="expression" priority="33" aboveAverage="0" equalAverage="0" bottom="0" percent="0" rank="0" text="" dxfId="88">
      <formula>LEN(TRIM(X40))=0</formula>
    </cfRule>
  </conditionalFormatting>
  <conditionalFormatting sqref="X39:BY39">
    <cfRule type="expression" priority="34" aboveAverage="0" equalAverage="0" bottom="0" percent="0" rank="0" text="" dxfId="89">
      <formula>LEN(TRIM(X39))=0</formula>
    </cfRule>
  </conditionalFormatting>
  <conditionalFormatting sqref="BH52:BY52 AG52:AO52 O52:W52">
    <cfRule type="expression" priority="35" aboveAverage="0" equalAverage="0" bottom="0" percent="0" rank="0" text="" dxfId="90">
      <formula>LEN(TRIM(BH52))=0</formula>
    </cfRule>
  </conditionalFormatting>
  <conditionalFormatting sqref="X52:AF52">
    <cfRule type="expression" priority="36" aboveAverage="0" equalAverage="0" bottom="0" percent="0" rank="0" text="" dxfId="91">
      <formula>LEN(TRIM(X52))=0</formula>
    </cfRule>
  </conditionalFormatting>
  <conditionalFormatting sqref="AP52:AX52">
    <cfRule type="expression" priority="37" aboveAverage="0" equalAverage="0" bottom="0" percent="0" rank="0" text="" dxfId="92">
      <formula>LEN(TRIM(AP52))=0</formula>
    </cfRule>
  </conditionalFormatting>
  <conditionalFormatting sqref="AY52:BG52">
    <cfRule type="expression" priority="38" aboveAverage="0" equalAverage="0" bottom="0" percent="0" rank="0" text="" dxfId="93">
      <formula>LEN(TRIM(AY52))=0</formula>
    </cfRule>
  </conditionalFormatting>
  <conditionalFormatting sqref="O70:W70">
    <cfRule type="expression" priority="39" aboveAverage="0" equalAverage="0" bottom="0" percent="0" rank="0" text="" dxfId="94">
      <formula>LEN(TRIM(O70))=0</formula>
    </cfRule>
  </conditionalFormatting>
  <conditionalFormatting sqref="O69:W69">
    <cfRule type="expression" priority="40" aboveAverage="0" equalAverage="0" bottom="0" percent="0" rank="0" text="" dxfId="95">
      <formula>LEN(TRIM(O69))=0</formula>
    </cfRule>
  </conditionalFormatting>
  <conditionalFormatting sqref="X70:BY70">
    <cfRule type="expression" priority="41" aboveAverage="0" equalAverage="0" bottom="0" percent="0" rank="0" text="" dxfId="96">
      <formula>LEN(TRIM(X70))=0</formula>
    </cfRule>
  </conditionalFormatting>
  <conditionalFormatting sqref="X69:BY69">
    <cfRule type="expression" priority="42" aboveAverage="0" equalAverage="0" bottom="0" percent="0" rank="0" text="" dxfId="97">
      <formula>LEN(TRIM(X69))=0</formula>
    </cfRule>
  </conditionalFormatting>
  <dataValidations count="2">
    <dataValidation allowBlank="true" errorStyle="stop" operator="between" showDropDown="false" showErrorMessage="true" showInputMessage="false" sqref="O4:O90 R4:R90 X4:X90 AA4:AA90 AG4:AG90 AJ4:AJ90 AP4:AP90 AS4:AS90 AY4:AY90 BB4:BB90 BH4:BH90 BK4:BK90 BQ4:BQ90 BT4:BT90" type="list">
      <formula1>$I$115:$I$211</formula1>
      <formula2>0</formula2>
    </dataValidation>
    <dataValidation allowBlank="true" errorStyle="stop" operator="between" showDropDown="false" showErrorMessage="true" showInputMessage="false" sqref="M4:M90" type="list">
      <formula1>$C$95:$C$1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9027777777778" bottom="0.157638888888889" header="0.315277777777778" footer="0.511811023622047"/>
  <pageSetup paperSize="12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介護援助員仕事量対比資料　&amp;R&amp;12 2022.01.31：現在</oddHeader>
    <oddFooter/>
  </headerFooter>
  <colBreaks count="2" manualBreakCount="2">
    <brk id="41" man="true" max="65535" min="0"/>
    <brk id="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2:47:55Z</dcterms:created>
  <dc:creator>ＭＯＭＯ</dc:creator>
  <dc:description/>
  <dc:language>en-US</dc:language>
  <cp:lastModifiedBy>Lucifer</cp:lastModifiedBy>
  <cp:lastPrinted>2022-01-12T04:45:50Z</cp:lastPrinted>
  <dcterms:modified xsi:type="dcterms:W3CDTF">2022-03-15T05:23:01Z</dcterms:modified>
  <cp:revision>0</cp:revision>
  <dc:subject/>
  <dc:title/>
</cp:coreProperties>
</file>